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Кс" sheetId="1" state="visible" r:id="rId2"/>
    <sheet name="Ло" sheetId="2" state="visible" r:id="rId3"/>
    <sheet name="Ры" sheetId="3" state="visible" r:id="rId4"/>
    <sheet name="Со" sheetId="4" state="visible" r:id="rId5"/>
    <sheet name="Ме" sheetId="5" state="visible" r:id="rId6"/>
    <sheet name="Ба" sheetId="6" state="visible" r:id="rId7"/>
  </sheets>
  <definedNames>
    <definedName function="false" hidden="false" localSheetId="5" name="_xlnm.Print_Titles" vbProcedure="false">Ба!$3:$7</definedName>
    <definedName function="false" hidden="true" localSheetId="5" name="_xlnm._FilterDatabase" vbProcedure="false">Ба!$A$7:$K$160</definedName>
    <definedName function="false" hidden="false" localSheetId="0" name="_xlnm.Print_Titles" vbProcedure="false">Кс!$11:$15</definedName>
    <definedName function="false" hidden="true" localSheetId="0" name="_xlnm._FilterDatabase" vbProcedure="false">Кс!$A$15:$O$171</definedName>
    <definedName function="false" hidden="false" localSheetId="1" name="_xlnm.Print_Titles" vbProcedure="false">Ло!$11:$15</definedName>
    <definedName function="false" hidden="true" localSheetId="1" name="_xlnm._FilterDatabase" vbProcedure="false">Ло!$A$15:$O$107</definedName>
    <definedName function="false" hidden="false" localSheetId="4" name="_xlnm.Print_Titles" vbProcedure="false">Ме!$3:$7</definedName>
    <definedName function="false" hidden="true" localSheetId="4" name="_xlnm._FilterDatabase" vbProcedure="false">Ме!$A$7:$K$71</definedName>
    <definedName function="false" hidden="false" localSheetId="2" name="_xlnm.Print_Titles" vbProcedure="false">Ры!$12:$16</definedName>
    <definedName function="false" hidden="true" localSheetId="2" name="_xlnm._FilterDatabase" vbProcedure="false">Ры!$A$16:$O$23</definedName>
    <definedName function="false" hidden="false" localSheetId="3" name="_xlnm.Print_Titles" vbProcedure="false">Со!$11:$15</definedName>
    <definedName function="false" hidden="false" localSheetId="3" name="Excel_BuiltIn__FilterDatabase" vbProcedure="false">Со!$A$15:$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7" uniqueCount="183">
  <si>
    <t xml:space="preserve">Таблица 2.1</t>
  </si>
  <si>
    <t xml:space="preserve">Проект квот добычи охотничьих ресурсов</t>
  </si>
  <si>
    <t xml:space="preserve">КОСУЛЯ СИБИРСКАЯ</t>
  </si>
  <si>
    <t xml:space="preserve">(вид охотничьих ресурсов)</t>
  </si>
  <si>
    <t xml:space="preserve">НОВОСИБИРСКАЯ ОБЛАСТЬ</t>
  </si>
  <si>
    <t xml:space="preserve">(субъект Российской Федерации)</t>
  </si>
  <si>
    <t xml:space="preserve">на период с 1 августа 2020 г. до 1 августа 2021г.</t>
  </si>
  <si>
    <t xml:space="preserve">№ п/п</t>
  </si>
  <si>
    <t xml:space="preserve">Наименование закрепленного охотничьего угодья, общедоступных охотничьих угодий муниципальных районов и иной территории, являющейся средой обитания охотничьих ресурсов </t>
  </si>
  <si>
    <t xml:space="preserve">Площадь, свойственная для  обитания  вида охотничьих ресурсов, тыс. га</t>
  </si>
  <si>
    <t xml:space="preserve">Косуля сибирская</t>
  </si>
  <si>
    <t xml:space="preserve">Численность вида охотничьих ресурсов, особей</t>
  </si>
  <si>
    <t xml:space="preserve">Показатель численности, особей на 1000 га</t>
  </si>
  <si>
    <t xml:space="preserve">% от численности</t>
  </si>
  <si>
    <t xml:space="preserve">Квоты добычи</t>
  </si>
  <si>
    <t xml:space="preserve">Всего, особей</t>
  </si>
  <si>
    <t xml:space="preserve">в том числе</t>
  </si>
  <si>
    <t xml:space="preserve">старше 1 года, особей</t>
  </si>
  <si>
    <t xml:space="preserve">до 1 года, особей</t>
  </si>
  <si>
    <t xml:space="preserve">2018 г.</t>
  </si>
  <si>
    <t xml:space="preserve">2019 г.</t>
  </si>
  <si>
    <t xml:space="preserve">2020 г.</t>
  </si>
  <si>
    <t xml:space="preserve">самцы с неокостеневшими рогами (пантами)</t>
  </si>
  <si>
    <t xml:space="preserve">самцы во время гона</t>
  </si>
  <si>
    <t xml:space="preserve">без подразделения по половому признаку</t>
  </si>
  <si>
    <t xml:space="preserve">Баганский  район</t>
  </si>
  <si>
    <t xml:space="preserve">Общедоступные охотничьи угодья</t>
  </si>
  <si>
    <t xml:space="preserve">Баганское</t>
  </si>
  <si>
    <t xml:space="preserve">Охотничье угодье "1.2" ("Мироновское")</t>
  </si>
  <si>
    <t xml:space="preserve">Барабинский район</t>
  </si>
  <si>
    <t xml:space="preserve">Барабинское</t>
  </si>
  <si>
    <t xml:space="preserve">Бехтеньское</t>
  </si>
  <si>
    <t xml:space="preserve">Болотнинский  район</t>
  </si>
  <si>
    <t xml:space="preserve">Болотнинское</t>
  </si>
  <si>
    <t xml:space="preserve">Охотничье угодье "3.2" ("Гвардейское")</t>
  </si>
  <si>
    <t xml:space="preserve">Завидово</t>
  </si>
  <si>
    <t xml:space="preserve">Мануйловское</t>
  </si>
  <si>
    <t xml:space="preserve">Ояшское</t>
  </si>
  <si>
    <t xml:space="preserve">Венгеровский район</t>
  </si>
  <si>
    <t xml:space="preserve">Рямовское</t>
  </si>
  <si>
    <t xml:space="preserve">Охотничье угодье "4.2" ("Удачное")</t>
  </si>
  <si>
    <t xml:space="preserve">Охотничье угодье "4.3" ("Улуцкое")</t>
  </si>
  <si>
    <t xml:space="preserve">Таежный</t>
  </si>
  <si>
    <t xml:space="preserve">Шуховское</t>
  </si>
  <si>
    <t xml:space="preserve">Доволенский район</t>
  </si>
  <si>
    <t xml:space="preserve">Охотничье угодье "5.2" ("Альянс")</t>
  </si>
  <si>
    <t xml:space="preserve">Индерское</t>
  </si>
  <si>
    <t xml:space="preserve">Комарьевское</t>
  </si>
  <si>
    <t xml:space="preserve">Охотничье угодье "5.5" ("Покровское")</t>
  </si>
  <si>
    <t xml:space="preserve">Суздальское</t>
  </si>
  <si>
    <t xml:space="preserve">Охотничье угодье "5.4" ("Шагальское")</t>
  </si>
  <si>
    <t xml:space="preserve">Здвинский район</t>
  </si>
  <si>
    <t xml:space="preserve">Лянинское</t>
  </si>
  <si>
    <t xml:space="preserve">Охотничье угодье "6.2" ("Петраковское")</t>
  </si>
  <si>
    <t xml:space="preserve">Пронюшкина заимка</t>
  </si>
  <si>
    <t xml:space="preserve">Саргульское</t>
  </si>
  <si>
    <t xml:space="preserve">Сартланское</t>
  </si>
  <si>
    <t xml:space="preserve">Охотничье угодье "6.3" ("Сибирь")</t>
  </si>
  <si>
    <t xml:space="preserve">Цереус</t>
  </si>
  <si>
    <t xml:space="preserve">Искитимский район</t>
  </si>
  <si>
    <t xml:space="preserve">Искитимское</t>
  </si>
  <si>
    <t xml:space="preserve">Морозовское</t>
  </si>
  <si>
    <t xml:space="preserve">Тулинское</t>
  </si>
  <si>
    <t xml:space="preserve">Карасукский район</t>
  </si>
  <si>
    <t xml:space="preserve">Калиновское</t>
  </si>
  <si>
    <t xml:space="preserve">Кукаринское</t>
  </si>
  <si>
    <t xml:space="preserve">Южноозерное</t>
  </si>
  <si>
    <t xml:space="preserve">Каргатский район</t>
  </si>
  <si>
    <t xml:space="preserve">Вторчермет</t>
  </si>
  <si>
    <t xml:space="preserve">Каргатское</t>
  </si>
  <si>
    <t xml:space="preserve">Суминское</t>
  </si>
  <si>
    <t xml:space="preserve">Торокское</t>
  </si>
  <si>
    <t xml:space="preserve">Хохловское</t>
  </si>
  <si>
    <t xml:space="preserve">Колыванский район</t>
  </si>
  <si>
    <t xml:space="preserve">Бакса</t>
  </si>
  <si>
    <t xml:space="preserve">Кашламский бор</t>
  </si>
  <si>
    <t xml:space="preserve">Колыванское</t>
  </si>
  <si>
    <t xml:space="preserve">Шегарское</t>
  </si>
  <si>
    <t xml:space="preserve">Коченевский район</t>
  </si>
  <si>
    <t xml:space="preserve">Дупленское</t>
  </si>
  <si>
    <t xml:space="preserve">Крохалевское</t>
  </si>
  <si>
    <t xml:space="preserve">Леснополянское</t>
  </si>
  <si>
    <t xml:space="preserve">Моховое</t>
  </si>
  <si>
    <t xml:space="preserve">Сибирский лес</t>
  </si>
  <si>
    <t xml:space="preserve">Кочковский район</t>
  </si>
  <si>
    <t xml:space="preserve">Ермаковское</t>
  </si>
  <si>
    <t xml:space="preserve">Кочковское</t>
  </si>
  <si>
    <t xml:space="preserve">Краснозерский район</t>
  </si>
  <si>
    <t xml:space="preserve">Казанакское</t>
  </si>
  <si>
    <t xml:space="preserve">Охотничье угодье "13.3" ("Полойское")</t>
  </si>
  <si>
    <t xml:space="preserve">Охотничье угодье "13.2" ("Светловское")</t>
  </si>
  <si>
    <t xml:space="preserve">Куйбышевский район</t>
  </si>
  <si>
    <t xml:space="preserve">Куйбышевское</t>
  </si>
  <si>
    <t xml:space="preserve">Промысел</t>
  </si>
  <si>
    <t xml:space="preserve">Тагановское</t>
  </si>
  <si>
    <t xml:space="preserve">Охотничье угодье "14.3" ("Хорос-1")</t>
  </si>
  <si>
    <t xml:space="preserve">Купинский район</t>
  </si>
  <si>
    <t xml:space="preserve">Купинское</t>
  </si>
  <si>
    <t xml:space="preserve">Кыштовский район</t>
  </si>
  <si>
    <t xml:space="preserve">Охотничье угодье "16.5" ("Березовское")</t>
  </si>
  <si>
    <t xml:space="preserve">Орловское**</t>
  </si>
  <si>
    <t xml:space="preserve">Таежник</t>
  </si>
  <si>
    <t xml:space="preserve">Маслянинский район</t>
  </si>
  <si>
    <t xml:space="preserve">Хмелевское**</t>
  </si>
  <si>
    <t xml:space="preserve">Старатели Сибири**</t>
  </si>
  <si>
    <t xml:space="preserve">Егорьевское (ОО НОООиР)</t>
  </si>
  <si>
    <t xml:space="preserve">Мошковский район</t>
  </si>
  <si>
    <t xml:space="preserve">Мошковское</t>
  </si>
  <si>
    <t xml:space="preserve">Назаровское</t>
  </si>
  <si>
    <t xml:space="preserve">Новосибирский район</t>
  </si>
  <si>
    <t xml:space="preserve">Боровое</t>
  </si>
  <si>
    <t xml:space="preserve">Ярковское</t>
  </si>
  <si>
    <t xml:space="preserve">Ордынский район</t>
  </si>
  <si>
    <t xml:space="preserve">Бугринская роща</t>
  </si>
  <si>
    <t xml:space="preserve">Ирмень</t>
  </si>
  <si>
    <t xml:space="preserve">Обское</t>
  </si>
  <si>
    <t xml:space="preserve">Ордынское</t>
  </si>
  <si>
    <t xml:space="preserve">Северный район</t>
  </si>
  <si>
    <t xml:space="preserve">Охотничье угодье "21.3" ("Викон окно в природу")</t>
  </si>
  <si>
    <t xml:space="preserve">Сузунский район</t>
  </si>
  <si>
    <t xml:space="preserve">Ершовское</t>
  </si>
  <si>
    <t xml:space="preserve">Маюровское</t>
  </si>
  <si>
    <t xml:space="preserve">Сузунское</t>
  </si>
  <si>
    <t xml:space="preserve">Татарский район</t>
  </si>
  <si>
    <t xml:space="preserve">Биоланд</t>
  </si>
  <si>
    <t xml:space="preserve">Тогучинский район</t>
  </si>
  <si>
    <t xml:space="preserve">Пойменское</t>
  </si>
  <si>
    <t xml:space="preserve">Тогучинское</t>
  </si>
  <si>
    <t xml:space="preserve">Укроп</t>
  </si>
  <si>
    <t xml:space="preserve">Убинский район</t>
  </si>
  <si>
    <t xml:space="preserve">Ича</t>
  </si>
  <si>
    <t xml:space="preserve">Охотничье угодье "25.3" ("Невское")</t>
  </si>
  <si>
    <t xml:space="preserve">Убинское (МВОО СибВО)</t>
  </si>
  <si>
    <t xml:space="preserve">Убинское (РООиР)</t>
  </si>
  <si>
    <t xml:space="preserve">Усть-Таркский район</t>
  </si>
  <si>
    <t xml:space="preserve">Охотничье угодье "26.2" ("Беркут")</t>
  </si>
  <si>
    <t xml:space="preserve">Сибириада</t>
  </si>
  <si>
    <t xml:space="preserve">Усть-Таркское</t>
  </si>
  <si>
    <t xml:space="preserve">Чановский район</t>
  </si>
  <si>
    <t xml:space="preserve">Озерное</t>
  </si>
  <si>
    <t xml:space="preserve">Охотничье угодье "27.2" ("Покровское")</t>
  </si>
  <si>
    <t xml:space="preserve">Чановское</t>
  </si>
  <si>
    <t xml:space="preserve">Черниговское (1,2,3)</t>
  </si>
  <si>
    <t xml:space="preserve">Черепановский район</t>
  </si>
  <si>
    <t xml:space="preserve">Охотничье угодье "28.3" ("Медведское")</t>
  </si>
  <si>
    <t xml:space="preserve">Черепановское</t>
  </si>
  <si>
    <t xml:space="preserve">Чистоозерный район</t>
  </si>
  <si>
    <t xml:space="preserve">Малахит</t>
  </si>
  <si>
    <t xml:space="preserve">Чистые озера</t>
  </si>
  <si>
    <t xml:space="preserve">Чулымский район</t>
  </si>
  <si>
    <t xml:space="preserve">Заимка</t>
  </si>
  <si>
    <t xml:space="preserve">Тойское</t>
  </si>
  <si>
    <t xml:space="preserve">Трофей</t>
  </si>
  <si>
    <t xml:space="preserve">Чулымское</t>
  </si>
  <si>
    <t xml:space="preserve">Итого по Новосибирской области:</t>
  </si>
  <si>
    <t xml:space="preserve">* включают места обитания вида, где квота не определяется (ООПТ - заказники, охотничьи угодья, где не достигнута минимальная численность для определения квоты, иные территории)</t>
  </si>
  <si>
    <t xml:space="preserve">Таблица 2.2</t>
  </si>
  <si>
    <t xml:space="preserve">ЛОСЬ</t>
  </si>
  <si>
    <t xml:space="preserve">Лось</t>
  </si>
  <si>
    <t xml:space="preserve">Северное</t>
  </si>
  <si>
    <t xml:space="preserve">Охотничье угодье "10.3" ("Кедровое")</t>
  </si>
  <si>
    <t xml:space="preserve">Охотничье угодье "10.4" ("Междуречье")</t>
  </si>
  <si>
    <t xml:space="preserve">Охотничье угодье "10.2" ("Таежный угол")</t>
  </si>
  <si>
    <t xml:space="preserve">Моховое*</t>
  </si>
  <si>
    <t xml:space="preserve">Научно-опытное хозяйство Западно-Сибирского филиала ВНИИОЗ РАСХН</t>
  </si>
  <si>
    <t xml:space="preserve">Егорьевское (ООО "КВАНТ")</t>
  </si>
  <si>
    <t xml:space="preserve">Охотничье угодье "17.2" («Старатели Сибири»)</t>
  </si>
  <si>
    <t xml:space="preserve">Охотничье угодье "17.3" («Хмелевское»)</t>
  </si>
  <si>
    <t xml:space="preserve">Меретское</t>
  </si>
  <si>
    <t xml:space="preserve">Мирновское</t>
  </si>
  <si>
    <t xml:space="preserve">Добрич</t>
  </si>
  <si>
    <t xml:space="preserve">Сенчинское</t>
  </si>
  <si>
    <t xml:space="preserve">* " – " указывает на то, что для данной территории не производились расчеты численности и показателей численности (ос/тыс. га), в связи с тем, что в указанном периоде эта территория не являлась закрепленным охотничьим угодьем.</t>
  </si>
  <si>
    <t xml:space="preserve">** включают места обитания вида, где квота не определяется (ООПТ - заказники, охотничьи угодья, где не достигнута минимальная численность для определения квоты, иные территории)</t>
  </si>
  <si>
    <t xml:space="preserve">Таблица 2.3</t>
  </si>
  <si>
    <t xml:space="preserve">РЫСЬ</t>
  </si>
  <si>
    <t xml:space="preserve">Рысь</t>
  </si>
  <si>
    <t xml:space="preserve">Таблица 2.4</t>
  </si>
  <si>
    <t xml:space="preserve">СОБОЛЬ</t>
  </si>
  <si>
    <t xml:space="preserve">Соболь</t>
  </si>
  <si>
    <t xml:space="preserve">Медведь бурый</t>
  </si>
  <si>
    <t xml:space="preserve">Барсук</t>
  </si>
  <si>
    <t xml:space="preserve">Квот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"/>
    <numFmt numFmtId="167" formatCode="0"/>
    <numFmt numFmtId="168" formatCode="0%"/>
    <numFmt numFmtId="169" formatCode="#,##0"/>
    <numFmt numFmtId="170" formatCode="0.00%"/>
  </numFmts>
  <fonts count="19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5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8"/>
      <name val="Times New Roman"/>
      <family val="2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4"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5" topLeftCell="D160" activePane="bottomRight" state="frozen"/>
      <selection pane="topLeft" activeCell="A1" activeCellId="0" sqref="A1"/>
      <selection pane="topRight" activeCell="D1" activeCellId="0" sqref="D1"/>
      <selection pane="bottomLeft" activeCell="A160" activeCellId="0" sqref="A160"/>
      <selection pane="bottomRight" activeCell="B168" activeCellId="0" sqref="B168:C16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2" width="25.87"/>
    <col collapsed="false" customWidth="true" hidden="false" outlineLevel="0" max="3" min="3" style="3" width="10.37"/>
    <col collapsed="false" customWidth="true" hidden="false" outlineLevel="0" max="4" min="4" style="4" width="7.74"/>
    <col collapsed="false" customWidth="true" hidden="false" outlineLevel="0" max="5" min="5" style="4" width="7.11"/>
    <col collapsed="false" customWidth="true" hidden="false" outlineLevel="0" max="6" min="6" style="5" width="8.49"/>
    <col collapsed="false" customWidth="true" hidden="false" outlineLevel="0" max="7" min="7" style="5" width="6.12"/>
    <col collapsed="false" customWidth="true" hidden="false" outlineLevel="0" max="8" min="8" style="5" width="6.62"/>
    <col collapsed="false" customWidth="true" hidden="false" outlineLevel="0" max="9" min="9" style="6" width="8.24"/>
    <col collapsed="false" customWidth="true" hidden="false" outlineLevel="0" max="10" min="10" style="7" width="9.12"/>
    <col collapsed="false" customWidth="true" hidden="false" outlineLevel="0" max="11" min="11" style="8" width="7.37"/>
    <col collapsed="false" customWidth="true" hidden="false" outlineLevel="0" max="12" min="12" style="9" width="11.24"/>
    <col collapsed="false" customWidth="true" hidden="false" outlineLevel="0" max="13" min="13" style="9" width="7.37"/>
    <col collapsed="false" customWidth="true" hidden="false" outlineLevel="0" max="14" min="14" style="9" width="10.24"/>
    <col collapsed="false" customWidth="true" hidden="false" outlineLevel="0" max="15" min="15" style="9" width="7.37"/>
    <col collapsed="false" customWidth="false" hidden="false" outlineLevel="0" max="16" min="16" style="10" width="8.99"/>
    <col collapsed="false" customWidth="false" hidden="false" outlineLevel="0" max="17" min="17" style="11" width="8.99"/>
    <col collapsed="false" customWidth="true" hidden="false" outlineLevel="0" max="18" min="18" style="2" width="11.74"/>
    <col collapsed="false" customWidth="false" hidden="false" outlineLevel="0" max="257" min="19" style="2" width="8.99"/>
  </cols>
  <sheetData>
    <row r="1" customFormat="false" ht="15.75" hidden="false" customHeight="false" outlineLevel="0" collapsed="false">
      <c r="D1" s="12"/>
      <c r="E1" s="12"/>
      <c r="F1" s="13"/>
      <c r="G1" s="12"/>
      <c r="H1" s="12"/>
      <c r="I1" s="12"/>
      <c r="J1" s="14"/>
      <c r="K1" s="13"/>
      <c r="L1" s="12"/>
      <c r="M1" s="12"/>
      <c r="N1" s="12"/>
      <c r="O1" s="15" t="s">
        <v>0</v>
      </c>
    </row>
    <row r="2" customFormat="false" ht="18.75" hidden="false" customHeight="false" outlineLevel="0" collapsed="false">
      <c r="D2" s="16"/>
      <c r="E2" s="17"/>
      <c r="F2" s="17"/>
      <c r="G2" s="18" t="s">
        <v>1</v>
      </c>
      <c r="H2" s="19"/>
      <c r="I2" s="16"/>
      <c r="J2" s="17"/>
      <c r="K2" s="12"/>
      <c r="L2" s="12"/>
      <c r="M2" s="12"/>
      <c r="N2" s="12"/>
      <c r="O2" s="12"/>
    </row>
    <row r="3" customFormat="false" ht="15.75" hidden="false" customHeight="false" outlineLevel="0" collapsed="false">
      <c r="D3" s="13"/>
      <c r="E3" s="12"/>
      <c r="F3" s="12"/>
      <c r="G3" s="20"/>
      <c r="H3" s="21"/>
      <c r="I3" s="13"/>
      <c r="J3" s="12"/>
      <c r="K3" s="12"/>
      <c r="L3" s="12"/>
      <c r="M3" s="12"/>
      <c r="N3" s="12"/>
      <c r="O3" s="12"/>
    </row>
    <row r="4" customFormat="false" ht="18.75" hidden="false" customHeight="false" outlineLevel="0" collapsed="false">
      <c r="D4" s="13"/>
      <c r="E4" s="12"/>
      <c r="F4" s="22"/>
      <c r="G4" s="18" t="s">
        <v>2</v>
      </c>
      <c r="H4" s="19"/>
      <c r="I4" s="13"/>
      <c r="J4" s="12"/>
      <c r="K4" s="12"/>
      <c r="L4" s="12"/>
      <c r="M4" s="12"/>
      <c r="N4" s="12"/>
      <c r="O4" s="12"/>
    </row>
    <row r="5" customFormat="false" ht="15.75" hidden="false" customHeight="false" outlineLevel="0" collapsed="false">
      <c r="D5" s="13"/>
      <c r="E5" s="12"/>
      <c r="F5" s="12"/>
      <c r="G5" s="17" t="s">
        <v>3</v>
      </c>
      <c r="H5" s="23"/>
      <c r="I5" s="13"/>
      <c r="J5" s="12"/>
      <c r="K5" s="12"/>
      <c r="L5" s="12"/>
      <c r="M5" s="12"/>
      <c r="N5" s="12"/>
      <c r="O5" s="12"/>
    </row>
    <row r="6" customFormat="false" ht="15.75" hidden="false" customHeight="false" outlineLevel="0" collapsed="false">
      <c r="D6" s="13"/>
      <c r="E6" s="12"/>
      <c r="F6" s="12"/>
      <c r="G6" s="20"/>
      <c r="H6" s="21"/>
      <c r="I6" s="13"/>
      <c r="J6" s="12"/>
      <c r="K6" s="12"/>
      <c r="L6" s="12"/>
      <c r="M6" s="12"/>
      <c r="N6" s="12"/>
      <c r="O6" s="12"/>
    </row>
    <row r="7" customFormat="false" ht="18.75" hidden="false" customHeight="false" outlineLevel="0" collapsed="false">
      <c r="D7" s="24"/>
      <c r="E7" s="22" t="s">
        <v>4</v>
      </c>
      <c r="F7" s="22"/>
      <c r="G7" s="18"/>
      <c r="H7" s="19"/>
      <c r="I7" s="25"/>
      <c r="J7" s="12"/>
      <c r="K7" s="12"/>
      <c r="L7" s="12"/>
      <c r="M7" s="12"/>
      <c r="N7" s="12"/>
      <c r="O7" s="12"/>
    </row>
    <row r="8" customFormat="false" ht="15.75" hidden="false" customHeight="false" outlineLevel="0" collapsed="false">
      <c r="D8" s="13"/>
      <c r="E8" s="12"/>
      <c r="F8" s="12"/>
      <c r="G8" s="17" t="s">
        <v>5</v>
      </c>
      <c r="H8" s="23"/>
      <c r="I8" s="13"/>
      <c r="J8" s="12"/>
      <c r="K8" s="12"/>
      <c r="L8" s="12"/>
      <c r="M8" s="12"/>
      <c r="N8" s="12"/>
      <c r="O8" s="12"/>
    </row>
    <row r="9" customFormat="false" ht="18.75" hidden="false" customHeight="false" outlineLevel="0" collapsed="false">
      <c r="D9" s="25" t="s">
        <v>6</v>
      </c>
      <c r="E9" s="22"/>
      <c r="F9" s="22"/>
      <c r="G9" s="22"/>
      <c r="H9" s="26"/>
      <c r="I9" s="27"/>
      <c r="J9" s="22"/>
      <c r="K9" s="22"/>
      <c r="L9" s="12"/>
      <c r="M9" s="12"/>
      <c r="N9" s="12"/>
      <c r="O9" s="12"/>
    </row>
    <row r="11" customFormat="false" ht="18.75" hidden="false" customHeight="true" outlineLevel="0" collapsed="false">
      <c r="A11" s="28" t="s">
        <v>7</v>
      </c>
      <c r="B11" s="29" t="s">
        <v>8</v>
      </c>
      <c r="C11" s="30" t="s">
        <v>9</v>
      </c>
      <c r="D11" s="31" t="s">
        <v>10</v>
      </c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</row>
    <row r="12" customFormat="false" ht="15.75" hidden="false" customHeight="true" outlineLevel="0" collapsed="false">
      <c r="A12" s="28"/>
      <c r="B12" s="29"/>
      <c r="C12" s="30"/>
      <c r="D12" s="28" t="s">
        <v>11</v>
      </c>
      <c r="E12" s="28"/>
      <c r="F12" s="28"/>
      <c r="G12" s="28" t="s">
        <v>12</v>
      </c>
      <c r="H12" s="28"/>
      <c r="I12" s="28"/>
      <c r="J12" s="32" t="s">
        <v>13</v>
      </c>
      <c r="K12" s="33" t="s">
        <v>14</v>
      </c>
      <c r="L12" s="33"/>
      <c r="M12" s="33"/>
      <c r="N12" s="33"/>
      <c r="O12" s="33"/>
    </row>
    <row r="13" customFormat="false" ht="15.75" hidden="false" customHeight="true" outlineLevel="0" collapsed="false">
      <c r="A13" s="28"/>
      <c r="B13" s="29"/>
      <c r="C13" s="30"/>
      <c r="D13" s="28"/>
      <c r="E13" s="28"/>
      <c r="F13" s="28"/>
      <c r="G13" s="28"/>
      <c r="H13" s="28"/>
      <c r="I13" s="28"/>
      <c r="J13" s="32"/>
      <c r="K13" s="34" t="s">
        <v>15</v>
      </c>
      <c r="L13" s="33" t="s">
        <v>16</v>
      </c>
      <c r="M13" s="33"/>
      <c r="N13" s="33"/>
      <c r="O13" s="33"/>
    </row>
    <row r="14" customFormat="false" ht="35.25" hidden="false" customHeight="true" outlineLevel="0" collapsed="false">
      <c r="A14" s="28"/>
      <c r="B14" s="29"/>
      <c r="C14" s="30"/>
      <c r="D14" s="28"/>
      <c r="E14" s="28"/>
      <c r="F14" s="28"/>
      <c r="G14" s="28"/>
      <c r="H14" s="28"/>
      <c r="I14" s="28"/>
      <c r="J14" s="32"/>
      <c r="K14" s="34"/>
      <c r="L14" s="33" t="s">
        <v>17</v>
      </c>
      <c r="M14" s="33"/>
      <c r="N14" s="33"/>
      <c r="O14" s="35" t="s">
        <v>18</v>
      </c>
    </row>
    <row r="15" customFormat="false" ht="53.25" hidden="false" customHeight="true" outlineLevel="0" collapsed="false">
      <c r="A15" s="28"/>
      <c r="B15" s="29"/>
      <c r="C15" s="30"/>
      <c r="D15" s="36" t="s">
        <v>19</v>
      </c>
      <c r="E15" s="36" t="s">
        <v>20</v>
      </c>
      <c r="F15" s="36" t="s">
        <v>21</v>
      </c>
      <c r="G15" s="37" t="s">
        <v>19</v>
      </c>
      <c r="H15" s="37" t="s">
        <v>20</v>
      </c>
      <c r="I15" s="37" t="s">
        <v>21</v>
      </c>
      <c r="J15" s="32"/>
      <c r="K15" s="34"/>
      <c r="L15" s="35" t="s">
        <v>22</v>
      </c>
      <c r="M15" s="35" t="s">
        <v>23</v>
      </c>
      <c r="N15" s="35" t="s">
        <v>24</v>
      </c>
      <c r="O15" s="35"/>
      <c r="P15" s="38"/>
      <c r="Q15" s="39"/>
    </row>
    <row r="16" s="44" customFormat="true" ht="15.75" hidden="false" customHeight="false" outlineLevel="0" collapsed="false">
      <c r="A16" s="40" t="n">
        <v>1</v>
      </c>
      <c r="B16" s="41" t="s">
        <v>25</v>
      </c>
      <c r="C16" s="42" t="n">
        <f aca="false">SUM(C17:C19)</f>
        <v>404.2</v>
      </c>
      <c r="D16" s="40" t="n">
        <f aca="false">SUM(D17:D19)</f>
        <v>847</v>
      </c>
      <c r="E16" s="40" t="n">
        <f aca="false">SUM(E17:E19)</f>
        <v>865.192957403283</v>
      </c>
      <c r="F16" s="40" t="n">
        <f aca="false">SUM(F17:F19)</f>
        <v>948</v>
      </c>
      <c r="G16" s="40"/>
      <c r="H16" s="40"/>
      <c r="I16" s="40"/>
      <c r="J16" s="43"/>
      <c r="K16" s="40" t="n">
        <f aca="false">SUM(K17:K19)</f>
        <v>41</v>
      </c>
      <c r="L16" s="40" t="n">
        <f aca="false">SUM(L17:L19)</f>
        <v>0</v>
      </c>
      <c r="M16" s="40" t="n">
        <f aca="false">SUM(M17:M19)</f>
        <v>6</v>
      </c>
      <c r="N16" s="40" t="n">
        <f aca="false">SUM(N17:N19)</f>
        <v>21</v>
      </c>
      <c r="O16" s="40" t="n">
        <f aca="false">SUM(O17:O19)</f>
        <v>14</v>
      </c>
      <c r="P16" s="10"/>
      <c r="Q16" s="11"/>
    </row>
    <row r="17" customFormat="false" ht="15.75" hidden="false" customHeight="false" outlineLevel="0" collapsed="false">
      <c r="A17" s="28" t="n">
        <v>1</v>
      </c>
      <c r="B17" s="45" t="s">
        <v>26</v>
      </c>
      <c r="C17" s="46" t="n">
        <v>222.2</v>
      </c>
      <c r="D17" s="36" t="n">
        <v>434</v>
      </c>
      <c r="E17" s="47" t="n">
        <v>489.745949893031</v>
      </c>
      <c r="F17" s="47" t="n">
        <v>535</v>
      </c>
      <c r="G17" s="48" t="n">
        <v>2.34</v>
      </c>
      <c r="H17" s="49" t="n">
        <v>2.20407718223686</v>
      </c>
      <c r="I17" s="49" t="n">
        <f aca="false">F17/C17</f>
        <v>2.40774077407741</v>
      </c>
      <c r="J17" s="50" t="n">
        <v>0.031</v>
      </c>
      <c r="K17" s="51" t="n">
        <f aca="false">M17+N17+O17</f>
        <v>14</v>
      </c>
      <c r="L17" s="47"/>
      <c r="M17" s="47"/>
      <c r="N17" s="47" t="n">
        <v>7</v>
      </c>
      <c r="O17" s="47" t="n">
        <v>7</v>
      </c>
    </row>
    <row r="18" customFormat="false" ht="15.75" hidden="false" customHeight="false" outlineLevel="0" collapsed="false">
      <c r="A18" s="28" t="n">
        <v>2</v>
      </c>
      <c r="B18" s="45" t="s">
        <v>27</v>
      </c>
      <c r="C18" s="46" t="n">
        <v>139.33</v>
      </c>
      <c r="D18" s="36" t="n">
        <v>310</v>
      </c>
      <c r="E18" s="47" t="n">
        <v>280.260455773819</v>
      </c>
      <c r="F18" s="47" t="n">
        <v>311</v>
      </c>
      <c r="G18" s="48" t="n">
        <v>2.25</v>
      </c>
      <c r="H18" s="49" t="n">
        <v>2.01148679949629</v>
      </c>
      <c r="I18" s="49" t="n">
        <f aca="false">F18/C18</f>
        <v>2.23211081604823</v>
      </c>
      <c r="J18" s="50" t="n">
        <v>0.068</v>
      </c>
      <c r="K18" s="51" t="n">
        <f aca="false">M18+N18+O18</f>
        <v>21</v>
      </c>
      <c r="L18" s="47"/>
      <c r="M18" s="47" t="n">
        <v>5</v>
      </c>
      <c r="N18" s="47" t="n">
        <v>12</v>
      </c>
      <c r="O18" s="47" t="n">
        <v>4</v>
      </c>
    </row>
    <row r="19" customFormat="false" ht="25.5" hidden="false" customHeight="false" outlineLevel="0" collapsed="false">
      <c r="A19" s="28" t="n">
        <v>3</v>
      </c>
      <c r="B19" s="45" t="s">
        <v>28</v>
      </c>
      <c r="C19" s="46" t="n">
        <v>42.67</v>
      </c>
      <c r="D19" s="36" t="n">
        <v>103</v>
      </c>
      <c r="E19" s="47" t="n">
        <v>95.1865517364335</v>
      </c>
      <c r="F19" s="47" t="n">
        <v>102</v>
      </c>
      <c r="G19" s="48" t="n">
        <v>2.45</v>
      </c>
      <c r="H19" s="49" t="n">
        <v>2.2307605281564</v>
      </c>
      <c r="I19" s="49" t="n">
        <f aca="false">F19/C19</f>
        <v>2.39043824701195</v>
      </c>
      <c r="J19" s="50" t="n">
        <v>0.065</v>
      </c>
      <c r="K19" s="47" t="n">
        <f aca="false">M19+N19+O19</f>
        <v>6</v>
      </c>
      <c r="L19" s="47"/>
      <c r="M19" s="47" t="n">
        <v>1</v>
      </c>
      <c r="N19" s="47" t="n">
        <v>2</v>
      </c>
      <c r="O19" s="47" t="n">
        <v>3</v>
      </c>
    </row>
    <row r="20" s="44" customFormat="true" ht="15.75" hidden="false" customHeight="false" outlineLevel="0" collapsed="false">
      <c r="A20" s="40" t="n">
        <v>2</v>
      </c>
      <c r="B20" s="41" t="s">
        <v>29</v>
      </c>
      <c r="C20" s="42" t="n">
        <f aca="false">SUM(C21:C22)</f>
        <v>329.91</v>
      </c>
      <c r="D20" s="40" t="n">
        <f aca="false">SUM(D21:D22)</f>
        <v>1169</v>
      </c>
      <c r="E20" s="40" t="n">
        <f aca="false">SUM(E21:E22)</f>
        <v>1206</v>
      </c>
      <c r="F20" s="40" t="n">
        <f aca="false">SUM(F21:F22)</f>
        <v>1242</v>
      </c>
      <c r="G20" s="40"/>
      <c r="H20" s="40"/>
      <c r="I20" s="40"/>
      <c r="J20" s="43"/>
      <c r="K20" s="40" t="n">
        <f aca="false">SUM(K21:K22)</f>
        <v>86</v>
      </c>
      <c r="L20" s="40" t="n">
        <f aca="false">SUM(L21:L22)</f>
        <v>0</v>
      </c>
      <c r="M20" s="40" t="n">
        <f aca="false">SUM(M21:M22)</f>
        <v>5</v>
      </c>
      <c r="N20" s="40" t="n">
        <f aca="false">SUM(N21:N22)</f>
        <v>47</v>
      </c>
      <c r="O20" s="40" t="n">
        <f aca="false">SUM(O21:O22)</f>
        <v>34</v>
      </c>
      <c r="P20" s="10"/>
      <c r="Q20" s="11"/>
    </row>
    <row r="21" customFormat="false" ht="15.75" hidden="false" customHeight="false" outlineLevel="0" collapsed="false">
      <c r="A21" s="28" t="n">
        <v>4</v>
      </c>
      <c r="B21" s="45" t="s">
        <v>30</v>
      </c>
      <c r="C21" s="46" t="n">
        <v>277.56</v>
      </c>
      <c r="D21" s="52" t="n">
        <v>1072</v>
      </c>
      <c r="E21" s="47" t="n">
        <v>1067</v>
      </c>
      <c r="F21" s="53" t="n">
        <v>1108</v>
      </c>
      <c r="G21" s="54" t="n">
        <v>4</v>
      </c>
      <c r="H21" s="49" t="n">
        <v>3.84421386366912</v>
      </c>
      <c r="I21" s="49" t="n">
        <f aca="false">F21/C21</f>
        <v>3.99192967286353</v>
      </c>
      <c r="J21" s="50" t="n">
        <v>0.0695</v>
      </c>
      <c r="K21" s="51" t="n">
        <f aca="false">M21+N21+O21</f>
        <v>77</v>
      </c>
      <c r="L21" s="47"/>
      <c r="M21" s="47" t="n">
        <v>3</v>
      </c>
      <c r="N21" s="47" t="n">
        <v>42</v>
      </c>
      <c r="O21" s="47" t="n">
        <v>32</v>
      </c>
    </row>
    <row r="22" customFormat="false" ht="15.75" hidden="false" customHeight="false" outlineLevel="0" collapsed="false">
      <c r="A22" s="28" t="n">
        <v>5</v>
      </c>
      <c r="B22" s="45" t="s">
        <v>31</v>
      </c>
      <c r="C22" s="46" t="n">
        <v>52.35</v>
      </c>
      <c r="D22" s="52" t="n">
        <v>97</v>
      </c>
      <c r="E22" s="47" t="n">
        <v>139</v>
      </c>
      <c r="F22" s="53" t="n">
        <v>134</v>
      </c>
      <c r="G22" s="54" t="n">
        <v>1.87</v>
      </c>
      <c r="H22" s="49" t="n">
        <v>2.65520534861509</v>
      </c>
      <c r="I22" s="49" t="n">
        <f aca="false">F22/C22</f>
        <v>2.55969436485196</v>
      </c>
      <c r="J22" s="50" t="n">
        <v>0.07</v>
      </c>
      <c r="K22" s="51" t="n">
        <f aca="false">M22+N22+O22</f>
        <v>9</v>
      </c>
      <c r="L22" s="47"/>
      <c r="M22" s="47" t="n">
        <v>2</v>
      </c>
      <c r="N22" s="47" t="n">
        <v>5</v>
      </c>
      <c r="O22" s="47" t="n">
        <v>2</v>
      </c>
    </row>
    <row r="23" s="44" customFormat="true" ht="15.75" hidden="false" customHeight="false" outlineLevel="0" collapsed="false">
      <c r="A23" s="40" t="n">
        <v>3</v>
      </c>
      <c r="B23" s="41" t="s">
        <v>32</v>
      </c>
      <c r="C23" s="42" t="n">
        <f aca="false">SUM(C24:C29)</f>
        <v>284.9839</v>
      </c>
      <c r="D23" s="40" t="n">
        <f aca="false">SUM(D24:D29)</f>
        <v>1155</v>
      </c>
      <c r="E23" s="40" t="n">
        <f aca="false">SUM(E24:E29)</f>
        <v>983.383905954181</v>
      </c>
      <c r="F23" s="40" t="n">
        <f aca="false">SUM(F24:F29)</f>
        <v>1310</v>
      </c>
      <c r="G23" s="40"/>
      <c r="H23" s="40"/>
      <c r="I23" s="40"/>
      <c r="J23" s="43"/>
      <c r="K23" s="40" t="n">
        <f aca="false">SUM(K24:K29)</f>
        <v>86</v>
      </c>
      <c r="L23" s="40" t="n">
        <f aca="false">SUM(L24:L29)</f>
        <v>0</v>
      </c>
      <c r="M23" s="40" t="n">
        <f aca="false">SUM(M24:M29)</f>
        <v>16</v>
      </c>
      <c r="N23" s="40" t="n">
        <f aca="false">SUM(N24:N29)</f>
        <v>48</v>
      </c>
      <c r="O23" s="40" t="n">
        <f aca="false">SUM(O24:O29)</f>
        <v>22</v>
      </c>
      <c r="P23" s="10"/>
      <c r="Q23" s="11"/>
    </row>
    <row r="24" customFormat="false" ht="15.75" hidden="false" customHeight="false" outlineLevel="0" collapsed="false">
      <c r="A24" s="28" t="n">
        <v>6</v>
      </c>
      <c r="B24" s="45" t="s">
        <v>26</v>
      </c>
      <c r="C24" s="46" t="n">
        <v>88.4</v>
      </c>
      <c r="D24" s="36" t="n">
        <v>309</v>
      </c>
      <c r="E24" s="47" t="n">
        <v>132.383905954181</v>
      </c>
      <c r="F24" s="47" t="n">
        <v>317</v>
      </c>
      <c r="G24" s="48" t="n">
        <v>3.93</v>
      </c>
      <c r="H24" s="49" t="n">
        <v>1.49755549721924</v>
      </c>
      <c r="I24" s="49" t="n">
        <f aca="false">F24/C24</f>
        <v>3.58597285067873</v>
      </c>
      <c r="J24" s="50" t="n">
        <v>0.031</v>
      </c>
      <c r="K24" s="51" t="n">
        <f aca="false">M24+N24+O24</f>
        <v>9</v>
      </c>
      <c r="L24" s="47"/>
      <c r="M24" s="47"/>
      <c r="N24" s="47" t="n">
        <v>5</v>
      </c>
      <c r="O24" s="47" t="n">
        <v>4</v>
      </c>
    </row>
    <row r="25" customFormat="false" ht="15.75" hidden="false" customHeight="false" outlineLevel="0" collapsed="false">
      <c r="A25" s="28" t="n">
        <v>7</v>
      </c>
      <c r="B25" s="45" t="s">
        <v>33</v>
      </c>
      <c r="C25" s="46" t="n">
        <v>90.08</v>
      </c>
      <c r="D25" s="55" t="n">
        <v>413</v>
      </c>
      <c r="E25" s="47" t="n">
        <v>440</v>
      </c>
      <c r="F25" s="47" t="n">
        <v>445</v>
      </c>
      <c r="G25" s="48" t="n">
        <v>4.66</v>
      </c>
      <c r="H25" s="49" t="n">
        <v>4.88454706927176</v>
      </c>
      <c r="I25" s="49" t="n">
        <f aca="false">F25/C25</f>
        <v>4.94005328596803</v>
      </c>
      <c r="J25" s="50" t="n">
        <v>0.08</v>
      </c>
      <c r="K25" s="51" t="n">
        <f aca="false">M25+N25+O25</f>
        <v>35</v>
      </c>
      <c r="L25" s="47"/>
      <c r="M25" s="47" t="n">
        <v>8</v>
      </c>
      <c r="N25" s="47" t="n">
        <v>20</v>
      </c>
      <c r="O25" s="47" t="n">
        <v>7</v>
      </c>
    </row>
    <row r="26" customFormat="false" ht="25.5" hidden="false" customHeight="false" outlineLevel="0" collapsed="false">
      <c r="A26" s="28" t="n">
        <v>8</v>
      </c>
      <c r="B26" s="45" t="s">
        <v>34</v>
      </c>
      <c r="C26" s="46" t="n">
        <v>28.13</v>
      </c>
      <c r="D26" s="36" t="n">
        <v>74</v>
      </c>
      <c r="E26" s="47" t="n">
        <v>78</v>
      </c>
      <c r="F26" s="47" t="n">
        <v>112</v>
      </c>
      <c r="G26" s="48" t="n">
        <v>2.72</v>
      </c>
      <c r="H26" s="49" t="n">
        <v>2.77284038393175</v>
      </c>
      <c r="I26" s="49" t="n">
        <f aca="false">F26/C26</f>
        <v>3.98151439744046</v>
      </c>
      <c r="J26" s="50" t="n">
        <v>0.066</v>
      </c>
      <c r="K26" s="47" t="n">
        <f aca="false">M26+N26+O26</f>
        <v>7</v>
      </c>
      <c r="L26" s="47"/>
      <c r="M26" s="47" t="n">
        <v>1</v>
      </c>
      <c r="N26" s="47" t="n">
        <v>5</v>
      </c>
      <c r="O26" s="47" t="n">
        <v>1</v>
      </c>
    </row>
    <row r="27" s="56" customFormat="true" ht="15.75" hidden="false" customHeight="false" outlineLevel="0" collapsed="false">
      <c r="A27" s="28" t="n">
        <v>9</v>
      </c>
      <c r="B27" s="45" t="s">
        <v>35</v>
      </c>
      <c r="C27" s="46" t="n">
        <v>22.425</v>
      </c>
      <c r="D27" s="36" t="n">
        <v>28</v>
      </c>
      <c r="E27" s="47" t="n">
        <v>34</v>
      </c>
      <c r="F27" s="47" t="n">
        <v>57</v>
      </c>
      <c r="G27" s="49" t="n">
        <f aca="false">D27/C27</f>
        <v>1.24860646599777</v>
      </c>
      <c r="H27" s="49" t="n">
        <f aca="false">E27/C27</f>
        <v>1.51616499442586</v>
      </c>
      <c r="I27" s="49" t="n">
        <f aca="false">F27/C27</f>
        <v>2.54180602006689</v>
      </c>
      <c r="J27" s="50" t="n">
        <v>0.05</v>
      </c>
      <c r="K27" s="47" t="n">
        <f aca="false">M27+N27+O27</f>
        <v>2</v>
      </c>
      <c r="L27" s="47"/>
      <c r="M27" s="47"/>
      <c r="N27" s="47" t="n">
        <v>2</v>
      </c>
      <c r="O27" s="47"/>
      <c r="P27" s="10"/>
      <c r="Q27" s="11"/>
    </row>
    <row r="28" customFormat="false" ht="15.75" hidden="false" customHeight="false" outlineLevel="0" collapsed="false">
      <c r="A28" s="28" t="n">
        <v>10</v>
      </c>
      <c r="B28" s="45" t="s">
        <v>36</v>
      </c>
      <c r="C28" s="46" t="n">
        <v>26.62</v>
      </c>
      <c r="D28" s="36" t="n">
        <v>239</v>
      </c>
      <c r="E28" s="47" t="n">
        <v>180</v>
      </c>
      <c r="F28" s="47" t="n">
        <v>227</v>
      </c>
      <c r="G28" s="48" t="n">
        <v>9.17</v>
      </c>
      <c r="H28" s="49" t="n">
        <v>6.7618332081142</v>
      </c>
      <c r="I28" s="49" t="n">
        <f aca="false">F28/C28</f>
        <v>8.52742299023291</v>
      </c>
      <c r="J28" s="50" t="n">
        <v>0.1</v>
      </c>
      <c r="K28" s="47" t="n">
        <f aca="false">M28+N28+O28</f>
        <v>22</v>
      </c>
      <c r="L28" s="47"/>
      <c r="M28" s="47" t="n">
        <v>5</v>
      </c>
      <c r="N28" s="47" t="n">
        <v>7</v>
      </c>
      <c r="O28" s="47" t="n">
        <v>10</v>
      </c>
    </row>
    <row r="29" customFormat="false" ht="15.75" hidden="false" customHeight="false" outlineLevel="0" collapsed="false">
      <c r="A29" s="28" t="n">
        <v>11</v>
      </c>
      <c r="B29" s="45" t="s">
        <v>37</v>
      </c>
      <c r="C29" s="46" t="n">
        <v>29.3289</v>
      </c>
      <c r="D29" s="36" t="n">
        <v>92</v>
      </c>
      <c r="E29" s="47" t="n">
        <v>119</v>
      </c>
      <c r="F29" s="47" t="n">
        <v>152</v>
      </c>
      <c r="G29" s="48" t="n">
        <v>3.15</v>
      </c>
      <c r="H29" s="49" t="n">
        <v>4.05743140724678</v>
      </c>
      <c r="I29" s="49" t="n">
        <f aca="false">F29/C29</f>
        <v>5.18260146135723</v>
      </c>
      <c r="J29" s="50" t="n">
        <v>0.076</v>
      </c>
      <c r="K29" s="47" t="n">
        <f aca="false">M29+N29+O29</f>
        <v>11</v>
      </c>
      <c r="L29" s="47"/>
      <c r="M29" s="47" t="n">
        <v>2</v>
      </c>
      <c r="N29" s="47" t="n">
        <v>9</v>
      </c>
      <c r="O29" s="47"/>
    </row>
    <row r="30" s="44" customFormat="true" ht="15.75" hidden="false" customHeight="false" outlineLevel="0" collapsed="false">
      <c r="A30" s="40" t="n">
        <v>4</v>
      </c>
      <c r="B30" s="41" t="s">
        <v>38</v>
      </c>
      <c r="C30" s="42" t="n">
        <f aca="false">SUM(C31:C36)</f>
        <v>738.625</v>
      </c>
      <c r="D30" s="40" t="n">
        <f aca="false">SUM(D31:D36)</f>
        <v>2736</v>
      </c>
      <c r="E30" s="40" t="n">
        <f aca="false">SUM(E31:E36)</f>
        <v>3840.17672128305</v>
      </c>
      <c r="F30" s="40" t="n">
        <f aca="false">SUM(F31:F36)</f>
        <v>3548</v>
      </c>
      <c r="G30" s="40"/>
      <c r="H30" s="40"/>
      <c r="I30" s="40"/>
      <c r="J30" s="43"/>
      <c r="K30" s="40" t="n">
        <f aca="false">SUM(K31:K36)</f>
        <v>198</v>
      </c>
      <c r="L30" s="40" t="n">
        <f aca="false">SUM(L31:L36)</f>
        <v>0</v>
      </c>
      <c r="M30" s="40" t="n">
        <f aca="false">SUM(M31:M36)</f>
        <v>24</v>
      </c>
      <c r="N30" s="40" t="n">
        <f aca="false">SUM(N31:N36)</f>
        <v>103</v>
      </c>
      <c r="O30" s="40" t="n">
        <f aca="false">SUM(O31:O36)</f>
        <v>71</v>
      </c>
      <c r="P30" s="10"/>
      <c r="Q30" s="11"/>
    </row>
    <row r="31" customFormat="false" ht="15" hidden="false" customHeight="true" outlineLevel="0" collapsed="false">
      <c r="A31" s="28" t="n">
        <v>12</v>
      </c>
      <c r="B31" s="45" t="s">
        <v>26</v>
      </c>
      <c r="C31" s="46" t="n">
        <v>318.88</v>
      </c>
      <c r="D31" s="36" t="n">
        <v>690</v>
      </c>
      <c r="E31" s="47" t="n">
        <v>1563.17672128305</v>
      </c>
      <c r="F31" s="47" t="n">
        <v>1342</v>
      </c>
      <c r="G31" s="48" t="n">
        <v>2.88</v>
      </c>
      <c r="H31" s="49" t="n">
        <v>4.90208454993429</v>
      </c>
      <c r="I31" s="49" t="n">
        <f aca="false">F31/C31</f>
        <v>4.20847967887607</v>
      </c>
      <c r="J31" s="50" t="n">
        <v>0.0303</v>
      </c>
      <c r="K31" s="51" t="n">
        <f aca="false">M31+N31+O31</f>
        <v>29</v>
      </c>
      <c r="L31" s="47"/>
      <c r="M31" s="47"/>
      <c r="N31" s="47" t="n">
        <v>15</v>
      </c>
      <c r="O31" s="47" t="n">
        <v>14</v>
      </c>
      <c r="S31" s="9"/>
    </row>
    <row r="32" customFormat="false" ht="15.75" hidden="false" customHeight="false" outlineLevel="0" collapsed="false">
      <c r="A32" s="28" t="n">
        <v>13</v>
      </c>
      <c r="B32" s="45" t="s">
        <v>39</v>
      </c>
      <c r="C32" s="46" t="n">
        <v>143.074</v>
      </c>
      <c r="D32" s="47" t="n">
        <v>788</v>
      </c>
      <c r="E32" s="47" t="n">
        <v>788</v>
      </c>
      <c r="F32" s="47" t="n">
        <v>733</v>
      </c>
      <c r="G32" s="49" t="n">
        <v>5.50763940338566</v>
      </c>
      <c r="H32" s="49" t="n">
        <f aca="false">E32/C32</f>
        <v>5.50763940338566</v>
      </c>
      <c r="I32" s="49" t="n">
        <f aca="false">F32/C32</f>
        <v>5.1232229475656</v>
      </c>
      <c r="J32" s="50" t="n">
        <v>0.08</v>
      </c>
      <c r="K32" s="51" t="n">
        <f aca="false">M32+N32+O32</f>
        <v>57</v>
      </c>
      <c r="L32" s="47"/>
      <c r="M32" s="47" t="n">
        <v>14</v>
      </c>
      <c r="N32" s="47" t="n">
        <v>32</v>
      </c>
      <c r="O32" s="47" t="n">
        <v>11</v>
      </c>
    </row>
    <row r="33" customFormat="false" ht="30.75" hidden="false" customHeight="true" outlineLevel="0" collapsed="false">
      <c r="A33" s="28" t="n">
        <v>14</v>
      </c>
      <c r="B33" s="45" t="s">
        <v>40</v>
      </c>
      <c r="C33" s="46" t="n">
        <v>66.61</v>
      </c>
      <c r="D33" s="47" t="n">
        <v>258</v>
      </c>
      <c r="E33" s="47" t="n">
        <v>258</v>
      </c>
      <c r="F33" s="47" t="n">
        <v>352</v>
      </c>
      <c r="G33" s="49" t="n">
        <v>3.87329229845369</v>
      </c>
      <c r="H33" s="49" t="n">
        <f aca="false">E33/C33</f>
        <v>3.87329229845369</v>
      </c>
      <c r="I33" s="49" t="n">
        <f aca="false">F33/C33</f>
        <v>5.28449181804534</v>
      </c>
      <c r="J33" s="50" t="n">
        <v>0.08</v>
      </c>
      <c r="K33" s="47" t="n">
        <f aca="false">M33+N33+O33</f>
        <v>28</v>
      </c>
      <c r="L33" s="47"/>
      <c r="M33" s="47" t="n">
        <v>6</v>
      </c>
      <c r="N33" s="47" t="n">
        <v>18</v>
      </c>
      <c r="O33" s="47" t="n">
        <v>4</v>
      </c>
    </row>
    <row r="34" customFormat="false" ht="28.5" hidden="false" customHeight="true" outlineLevel="0" collapsed="false">
      <c r="A34" s="28" t="n">
        <v>15</v>
      </c>
      <c r="B34" s="45" t="s">
        <v>41</v>
      </c>
      <c r="C34" s="46" t="n">
        <v>32.29</v>
      </c>
      <c r="D34" s="47" t="n">
        <v>202</v>
      </c>
      <c r="E34" s="47" t="n">
        <v>202</v>
      </c>
      <c r="F34" s="47" t="n">
        <v>197</v>
      </c>
      <c r="G34" s="49" t="n">
        <v>6.2558067513162</v>
      </c>
      <c r="H34" s="49" t="n">
        <f aca="false">E34/C34</f>
        <v>6.2558067513162</v>
      </c>
      <c r="I34" s="49" t="n">
        <f aca="false">F34/C34</f>
        <v>6.10096004955094</v>
      </c>
      <c r="J34" s="50" t="n">
        <v>0.08</v>
      </c>
      <c r="K34" s="47" t="n">
        <f aca="false">M34+N34+O34</f>
        <v>13</v>
      </c>
      <c r="L34" s="47"/>
      <c r="M34" s="47" t="n">
        <v>1</v>
      </c>
      <c r="N34" s="47" t="n">
        <v>5</v>
      </c>
      <c r="O34" s="47" t="n">
        <v>7</v>
      </c>
    </row>
    <row r="35" customFormat="false" ht="15.75" hidden="false" customHeight="false" outlineLevel="0" collapsed="false">
      <c r="A35" s="28" t="n">
        <v>16</v>
      </c>
      <c r="B35" s="45" t="s">
        <v>42</v>
      </c>
      <c r="C35" s="46" t="n">
        <v>114.557</v>
      </c>
      <c r="D35" s="47" t="n">
        <v>662</v>
      </c>
      <c r="E35" s="47" t="n">
        <v>662</v>
      </c>
      <c r="F35" s="47" t="n">
        <v>652</v>
      </c>
      <c r="G35" s="49" t="n">
        <v>5.77878261476819</v>
      </c>
      <c r="H35" s="49" t="n">
        <f aca="false">E35/C35</f>
        <v>5.77878261476819</v>
      </c>
      <c r="I35" s="49" t="n">
        <f aca="false">F35/C35</f>
        <v>5.69148982602547</v>
      </c>
      <c r="J35" s="50" t="n">
        <v>0.08</v>
      </c>
      <c r="K35" s="47" t="n">
        <f aca="false">M35+N35+O35</f>
        <v>50</v>
      </c>
      <c r="L35" s="47"/>
      <c r="M35" s="47" t="n">
        <v>3</v>
      </c>
      <c r="N35" s="47" t="n">
        <v>22</v>
      </c>
      <c r="O35" s="47" t="n">
        <v>25</v>
      </c>
    </row>
    <row r="36" customFormat="false" ht="15.75" hidden="false" customHeight="false" outlineLevel="0" collapsed="false">
      <c r="A36" s="28" t="n">
        <v>17</v>
      </c>
      <c r="B36" s="45" t="s">
        <v>43</v>
      </c>
      <c r="C36" s="46" t="n">
        <v>63.214</v>
      </c>
      <c r="D36" s="47" t="n">
        <v>136</v>
      </c>
      <c r="E36" s="47" t="n">
        <v>367</v>
      </c>
      <c r="F36" s="47" t="n">
        <v>272</v>
      </c>
      <c r="G36" s="49" t="n">
        <v>5.80567595785744</v>
      </c>
      <c r="H36" s="49" t="n">
        <f aca="false">E36/C36</f>
        <v>5.80567595785744</v>
      </c>
      <c r="I36" s="49" t="n">
        <f aca="false">F36/C36</f>
        <v>4.30284430664093</v>
      </c>
      <c r="J36" s="50" t="n">
        <v>0.0791</v>
      </c>
      <c r="K36" s="47" t="n">
        <f aca="false">M36+N36+O36</f>
        <v>21</v>
      </c>
      <c r="L36" s="47"/>
      <c r="M36" s="47"/>
      <c r="N36" s="47" t="n">
        <v>11</v>
      </c>
      <c r="O36" s="47" t="n">
        <v>10</v>
      </c>
    </row>
    <row r="37" s="44" customFormat="true" ht="15.75" hidden="false" customHeight="false" outlineLevel="0" collapsed="false">
      <c r="A37" s="40" t="n">
        <v>5</v>
      </c>
      <c r="B37" s="41" t="s">
        <v>44</v>
      </c>
      <c r="C37" s="57" t="n">
        <f aca="false">SUM(C38:C44)</f>
        <v>472.5667</v>
      </c>
      <c r="D37" s="58" t="n">
        <f aca="false">SUM(D38:D44)</f>
        <v>2179</v>
      </c>
      <c r="E37" s="58" t="n">
        <f aca="false">SUM(E38:E44)</f>
        <v>2119.75361589571</v>
      </c>
      <c r="F37" s="58" t="n">
        <f aca="false">SUM(F38:F44)</f>
        <v>1958</v>
      </c>
      <c r="G37" s="58"/>
      <c r="H37" s="58"/>
      <c r="I37" s="58"/>
      <c r="J37" s="59"/>
      <c r="K37" s="58" t="n">
        <f aca="false">SUM(K38:K44)</f>
        <v>167</v>
      </c>
      <c r="L37" s="58" t="n">
        <f aca="false">SUM(L38:L44)</f>
        <v>0</v>
      </c>
      <c r="M37" s="58" t="n">
        <f aca="false">SUM(M38:M44)</f>
        <v>21</v>
      </c>
      <c r="N37" s="58" t="n">
        <f aca="false">SUM(N38:N44)</f>
        <v>96</v>
      </c>
      <c r="O37" s="58" t="n">
        <f aca="false">SUM(O38:O44)</f>
        <v>50</v>
      </c>
      <c r="P37" s="10"/>
      <c r="Q37" s="11"/>
    </row>
    <row r="38" customFormat="false" ht="15.75" hidden="false" customHeight="false" outlineLevel="0" collapsed="false">
      <c r="A38" s="28" t="n">
        <v>18</v>
      </c>
      <c r="B38" s="45" t="s">
        <v>26</v>
      </c>
      <c r="C38" s="46" t="n">
        <v>281.44</v>
      </c>
      <c r="D38" s="36" t="n">
        <v>546</v>
      </c>
      <c r="E38" s="47" t="n">
        <v>565.753615895708</v>
      </c>
      <c r="F38" s="47" t="n">
        <v>596</v>
      </c>
      <c r="G38" s="48" t="n">
        <v>1.96</v>
      </c>
      <c r="H38" s="49" t="n">
        <v>2.01021040326787</v>
      </c>
      <c r="I38" s="49" t="n">
        <f aca="false">F38/C38</f>
        <v>2.11768050028425</v>
      </c>
      <c r="J38" s="50" t="n">
        <v>0.0302</v>
      </c>
      <c r="K38" s="51" t="n">
        <f aca="false">M38+N38+O38</f>
        <v>17</v>
      </c>
      <c r="L38" s="47"/>
      <c r="M38" s="47"/>
      <c r="N38" s="47" t="n">
        <v>9</v>
      </c>
      <c r="O38" s="47" t="n">
        <v>8</v>
      </c>
    </row>
    <row r="39" customFormat="false" ht="15.75" hidden="false" customHeight="false" outlineLevel="0" collapsed="false">
      <c r="A39" s="28" t="n">
        <v>19</v>
      </c>
      <c r="B39" s="45" t="s">
        <v>45</v>
      </c>
      <c r="C39" s="46" t="n">
        <v>25.152</v>
      </c>
      <c r="D39" s="36" t="n">
        <v>215</v>
      </c>
      <c r="E39" s="47" t="n">
        <v>161</v>
      </c>
      <c r="F39" s="47" t="n">
        <v>293</v>
      </c>
      <c r="G39" s="48" t="n">
        <v>7.55</v>
      </c>
      <c r="H39" s="49" t="n">
        <v>6.40108142493639</v>
      </c>
      <c r="I39" s="49" t="n">
        <f aca="false">F39/C39</f>
        <v>11.6491730279898</v>
      </c>
      <c r="J39" s="50" t="n">
        <v>0.15</v>
      </c>
      <c r="K39" s="51" t="n">
        <f aca="false">M39+N39+O39</f>
        <v>43</v>
      </c>
      <c r="L39" s="47"/>
      <c r="M39" s="47" t="n">
        <v>3</v>
      </c>
      <c r="N39" s="47" t="n">
        <v>20</v>
      </c>
      <c r="O39" s="47" t="n">
        <v>20</v>
      </c>
    </row>
    <row r="40" customFormat="false" ht="15.75" hidden="false" customHeight="false" outlineLevel="0" collapsed="false">
      <c r="A40" s="28" t="n">
        <v>20</v>
      </c>
      <c r="B40" s="45" t="s">
        <v>46</v>
      </c>
      <c r="C40" s="46" t="n">
        <v>9.86</v>
      </c>
      <c r="D40" s="36" t="n">
        <v>354</v>
      </c>
      <c r="E40" s="47" t="n">
        <v>288</v>
      </c>
      <c r="F40" s="47" t="n">
        <v>156</v>
      </c>
      <c r="G40" s="48" t="n">
        <v>11.06</v>
      </c>
      <c r="H40" s="49" t="n">
        <v>29.2089249492901</v>
      </c>
      <c r="I40" s="49" t="n">
        <f aca="false">F40/C40</f>
        <v>15.8215010141988</v>
      </c>
      <c r="J40" s="50" t="n">
        <v>0.1775</v>
      </c>
      <c r="K40" s="51" t="n">
        <f aca="false">M40+N40+O40</f>
        <v>23</v>
      </c>
      <c r="L40" s="47"/>
      <c r="M40" s="47"/>
      <c r="N40" s="47" t="n">
        <v>23</v>
      </c>
      <c r="O40" s="47"/>
    </row>
    <row r="41" customFormat="false" ht="15.75" hidden="false" customHeight="false" outlineLevel="0" collapsed="false">
      <c r="A41" s="28" t="n">
        <v>21</v>
      </c>
      <c r="B41" s="45" t="s">
        <v>47</v>
      </c>
      <c r="C41" s="46" t="n">
        <v>28.0467</v>
      </c>
      <c r="D41" s="52" t="n">
        <v>224</v>
      </c>
      <c r="E41" s="47" t="n">
        <v>266</v>
      </c>
      <c r="F41" s="47" t="n">
        <v>272</v>
      </c>
      <c r="G41" s="48" t="n">
        <v>8.21</v>
      </c>
      <c r="H41" s="49" t="n">
        <v>9.48418173974122</v>
      </c>
      <c r="I41" s="49" t="n">
        <f aca="false">F41/C41</f>
        <v>9.69811065116395</v>
      </c>
      <c r="J41" s="50" t="n">
        <v>0.117</v>
      </c>
      <c r="K41" s="51" t="n">
        <f aca="false">M41+N41+O41</f>
        <v>31</v>
      </c>
      <c r="L41" s="47"/>
      <c r="M41" s="47" t="n">
        <v>6</v>
      </c>
      <c r="N41" s="47" t="n">
        <v>21</v>
      </c>
      <c r="O41" s="47" t="n">
        <v>4</v>
      </c>
    </row>
    <row r="42" customFormat="false" ht="25.5" hidden="false" customHeight="false" outlineLevel="0" collapsed="false">
      <c r="A42" s="28" t="n">
        <v>22</v>
      </c>
      <c r="B42" s="45" t="s">
        <v>48</v>
      </c>
      <c r="C42" s="46" t="n">
        <v>29.61</v>
      </c>
      <c r="D42" s="36" t="n">
        <v>354</v>
      </c>
      <c r="E42" s="47" t="n">
        <v>225</v>
      </c>
      <c r="F42" s="47" t="n">
        <v>67</v>
      </c>
      <c r="G42" s="48" t="n">
        <v>11.06</v>
      </c>
      <c r="H42" s="49" t="n">
        <v>7.59878419452888</v>
      </c>
      <c r="I42" s="49" t="n">
        <f aca="false">F42/C42</f>
        <v>2.26274907125971</v>
      </c>
      <c r="J42" s="50" t="n">
        <v>0.07</v>
      </c>
      <c r="K42" s="47" t="n">
        <f aca="false">M42+N42+O42</f>
        <v>4</v>
      </c>
      <c r="L42" s="47"/>
      <c r="M42" s="47"/>
      <c r="N42" s="47" t="n">
        <v>4</v>
      </c>
      <c r="O42" s="47"/>
    </row>
    <row r="43" customFormat="false" ht="15.75" hidden="false" customHeight="false" outlineLevel="0" collapsed="false">
      <c r="A43" s="28" t="n">
        <v>23</v>
      </c>
      <c r="B43" s="45" t="s">
        <v>49</v>
      </c>
      <c r="C43" s="46" t="n">
        <v>64.15</v>
      </c>
      <c r="D43" s="52" t="n">
        <v>418</v>
      </c>
      <c r="E43" s="47" t="n">
        <v>291</v>
      </c>
      <c r="F43" s="47" t="n">
        <v>360</v>
      </c>
      <c r="G43" s="48" t="n">
        <v>6.58</v>
      </c>
      <c r="H43" s="49" t="n">
        <v>4.53624318004677</v>
      </c>
      <c r="I43" s="49" t="n">
        <f aca="false">F43/C43</f>
        <v>5.61184723304754</v>
      </c>
      <c r="J43" s="50" t="n">
        <v>0.0791</v>
      </c>
      <c r="K43" s="51" t="n">
        <f aca="false">M43+N43+O43</f>
        <v>28</v>
      </c>
      <c r="L43" s="47"/>
      <c r="M43" s="47" t="n">
        <v>7</v>
      </c>
      <c r="N43" s="47" t="n">
        <v>9</v>
      </c>
      <c r="O43" s="47" t="n">
        <v>12</v>
      </c>
    </row>
    <row r="44" customFormat="false" ht="25.5" hidden="false" customHeight="false" outlineLevel="0" collapsed="false">
      <c r="A44" s="28" t="n">
        <v>24</v>
      </c>
      <c r="B44" s="45" t="s">
        <v>50</v>
      </c>
      <c r="C44" s="46" t="n">
        <v>34.308</v>
      </c>
      <c r="D44" s="60" t="n">
        <v>68</v>
      </c>
      <c r="E44" s="47" t="n">
        <v>323</v>
      </c>
      <c r="F44" s="47" t="n">
        <v>214</v>
      </c>
      <c r="G44" s="49" t="n">
        <f aca="false">D44/C44</f>
        <v>1.98204500408068</v>
      </c>
      <c r="H44" s="49" t="n">
        <v>9.41471376938323</v>
      </c>
      <c r="I44" s="49" t="n">
        <f aca="false">F44/C44</f>
        <v>6.2376122187245</v>
      </c>
      <c r="J44" s="50" t="n">
        <v>0.1</v>
      </c>
      <c r="K44" s="47" t="n">
        <f aca="false">M44+N44+O44</f>
        <v>21</v>
      </c>
      <c r="L44" s="47"/>
      <c r="M44" s="47" t="n">
        <v>5</v>
      </c>
      <c r="N44" s="47" t="n">
        <v>10</v>
      </c>
      <c r="O44" s="47" t="n">
        <v>6</v>
      </c>
    </row>
    <row r="45" s="61" customFormat="true" ht="15.75" hidden="false" customHeight="false" outlineLevel="0" collapsed="false">
      <c r="A45" s="40" t="n">
        <v>6</v>
      </c>
      <c r="B45" s="41" t="s">
        <v>51</v>
      </c>
      <c r="C45" s="42" t="n">
        <f aca="false">SUM(C46:C53)</f>
        <v>424.411</v>
      </c>
      <c r="D45" s="40" t="n">
        <f aca="false">SUM(D46:D53)</f>
        <v>1488</v>
      </c>
      <c r="E45" s="40" t="n">
        <f aca="false">SUM(E46:E53)</f>
        <v>2156.55420756419</v>
      </c>
      <c r="F45" s="40" t="n">
        <f aca="false">SUM(F46:F53)</f>
        <v>2172</v>
      </c>
      <c r="G45" s="40"/>
      <c r="H45" s="40"/>
      <c r="I45" s="40"/>
      <c r="J45" s="43"/>
      <c r="K45" s="40" t="n">
        <f aca="false">SUM(K46:K53)</f>
        <v>151</v>
      </c>
      <c r="L45" s="40" t="n">
        <f aca="false">SUM(L46:L53)</f>
        <v>0</v>
      </c>
      <c r="M45" s="40" t="n">
        <f aca="false">SUM(M46:M53)</f>
        <v>22</v>
      </c>
      <c r="N45" s="40" t="n">
        <f aca="false">SUM(N46:N53)</f>
        <v>79</v>
      </c>
      <c r="O45" s="40" t="n">
        <f aca="false">SUM(O46:O53)</f>
        <v>50</v>
      </c>
      <c r="P45" s="10"/>
      <c r="Q45" s="11"/>
    </row>
    <row r="46" customFormat="false" ht="15.75" hidden="false" customHeight="false" outlineLevel="0" collapsed="false">
      <c r="A46" s="28" t="n">
        <v>25</v>
      </c>
      <c r="B46" s="45" t="s">
        <v>26</v>
      </c>
      <c r="C46" s="46" t="n">
        <v>205.8</v>
      </c>
      <c r="D46" s="36" t="n">
        <v>559</v>
      </c>
      <c r="E46" s="47" t="n">
        <v>868.554207564194</v>
      </c>
      <c r="F46" s="47" t="n">
        <v>871</v>
      </c>
      <c r="G46" s="48" t="n">
        <v>3.19</v>
      </c>
      <c r="H46" s="49" t="n">
        <v>4.22038001731873</v>
      </c>
      <c r="I46" s="49" t="n">
        <f aca="false">F46/C46</f>
        <v>4.23226433430515</v>
      </c>
      <c r="J46" s="50" t="n">
        <v>0.03</v>
      </c>
      <c r="K46" s="51" t="n">
        <f aca="false">M46+N46+O46</f>
        <v>26</v>
      </c>
      <c r="L46" s="47"/>
      <c r="M46" s="47"/>
      <c r="N46" s="47" t="n">
        <v>13</v>
      </c>
      <c r="O46" s="47" t="n">
        <v>13</v>
      </c>
    </row>
    <row r="47" customFormat="false" ht="15.75" hidden="false" customHeight="false" outlineLevel="0" collapsed="false">
      <c r="A47" s="28" t="n">
        <v>26</v>
      </c>
      <c r="B47" s="45" t="s">
        <v>52</v>
      </c>
      <c r="C47" s="46" t="n">
        <v>21.83</v>
      </c>
      <c r="D47" s="36" t="n">
        <v>260</v>
      </c>
      <c r="E47" s="47" t="n">
        <v>260</v>
      </c>
      <c r="F47" s="47" t="n">
        <v>261</v>
      </c>
      <c r="G47" s="48" t="n">
        <f aca="false">D47/C47</f>
        <v>11.9102153000458</v>
      </c>
      <c r="H47" s="49" t="n">
        <v>11.9102153000458</v>
      </c>
      <c r="I47" s="49" t="n">
        <f aca="false">F47/C47</f>
        <v>11.9560238204306</v>
      </c>
      <c r="J47" s="50" t="n">
        <v>0.15</v>
      </c>
      <c r="K47" s="51" t="n">
        <f aca="false">M47+N47+O47</f>
        <v>39</v>
      </c>
      <c r="L47" s="47"/>
      <c r="M47" s="47" t="n">
        <v>6</v>
      </c>
      <c r="N47" s="47" t="n">
        <v>17</v>
      </c>
      <c r="O47" s="47" t="n">
        <v>16</v>
      </c>
    </row>
    <row r="48" customFormat="false" ht="25.5" hidden="false" customHeight="false" outlineLevel="0" collapsed="false">
      <c r="A48" s="28" t="n">
        <v>27</v>
      </c>
      <c r="B48" s="45" t="s">
        <v>53</v>
      </c>
      <c r="C48" s="46" t="n">
        <v>32.38</v>
      </c>
      <c r="D48" s="36" t="n">
        <v>70</v>
      </c>
      <c r="E48" s="47" t="n">
        <v>141</v>
      </c>
      <c r="F48" s="47" t="n">
        <v>139</v>
      </c>
      <c r="G48" s="48" t="n">
        <v>2.17</v>
      </c>
      <c r="H48" s="49" t="n">
        <v>4.34</v>
      </c>
      <c r="I48" s="49" t="n">
        <f aca="false">F48/C48</f>
        <v>4.29277331686226</v>
      </c>
      <c r="J48" s="50" t="n">
        <v>0.0787</v>
      </c>
      <c r="K48" s="47" t="n">
        <f aca="false">M48+N48+O48</f>
        <v>10</v>
      </c>
      <c r="L48" s="47"/>
      <c r="M48" s="47" t="n">
        <v>2</v>
      </c>
      <c r="N48" s="47" t="n">
        <v>6</v>
      </c>
      <c r="O48" s="47" t="n">
        <v>2</v>
      </c>
    </row>
    <row r="49" customFormat="false" ht="15.75" hidden="false" customHeight="false" outlineLevel="0" collapsed="false">
      <c r="A49" s="28" t="n">
        <v>28</v>
      </c>
      <c r="B49" s="45" t="s">
        <v>54</v>
      </c>
      <c r="C49" s="46" t="n">
        <v>20.89</v>
      </c>
      <c r="D49" s="36" t="n">
        <v>107</v>
      </c>
      <c r="E49" s="47" t="n">
        <v>116</v>
      </c>
      <c r="F49" s="47" t="n">
        <v>125</v>
      </c>
      <c r="G49" s="48" t="n">
        <v>5.13</v>
      </c>
      <c r="H49" s="49" t="n">
        <v>5.55289612254667</v>
      </c>
      <c r="I49" s="49" t="n">
        <f aca="false">F49/C49</f>
        <v>5.98372426998564</v>
      </c>
      <c r="J49" s="50" t="n">
        <v>0.08</v>
      </c>
      <c r="K49" s="51" t="n">
        <f aca="false">M49+N49+O49</f>
        <v>10</v>
      </c>
      <c r="L49" s="47"/>
      <c r="M49" s="47" t="n">
        <v>1</v>
      </c>
      <c r="N49" s="47" t="n">
        <v>5</v>
      </c>
      <c r="O49" s="47" t="n">
        <v>4</v>
      </c>
    </row>
    <row r="50" customFormat="false" ht="15.75" hidden="false" customHeight="false" outlineLevel="0" collapsed="false">
      <c r="A50" s="28" t="n">
        <v>29</v>
      </c>
      <c r="B50" s="45" t="s">
        <v>55</v>
      </c>
      <c r="C50" s="46" t="n">
        <v>29.365</v>
      </c>
      <c r="D50" s="36" t="n">
        <v>69</v>
      </c>
      <c r="E50" s="47" t="n">
        <v>147</v>
      </c>
      <c r="F50" s="47" t="n">
        <v>132</v>
      </c>
      <c r="G50" s="48" t="n">
        <v>2.5</v>
      </c>
      <c r="H50" s="49" t="n">
        <v>5</v>
      </c>
      <c r="I50" s="49" t="n">
        <f aca="false">F50/C50</f>
        <v>4.49514728418185</v>
      </c>
      <c r="J50" s="50" t="n">
        <v>0.076</v>
      </c>
      <c r="K50" s="47" t="n">
        <f aca="false">M50+N50+O50</f>
        <v>10</v>
      </c>
      <c r="L50" s="47"/>
      <c r="M50" s="47" t="n">
        <v>2</v>
      </c>
      <c r="N50" s="47" t="n">
        <v>6</v>
      </c>
      <c r="O50" s="47" t="n">
        <v>2</v>
      </c>
    </row>
    <row r="51" customFormat="false" ht="15.75" hidden="false" customHeight="false" outlineLevel="0" collapsed="false">
      <c r="A51" s="28" t="n">
        <v>30</v>
      </c>
      <c r="B51" s="45" t="s">
        <v>56</v>
      </c>
      <c r="C51" s="46" t="n">
        <v>89.686</v>
      </c>
      <c r="D51" s="52" t="n">
        <v>225</v>
      </c>
      <c r="E51" s="47" t="n">
        <v>445</v>
      </c>
      <c r="F51" s="47" t="n">
        <v>438</v>
      </c>
      <c r="G51" s="48" t="n">
        <v>2.53</v>
      </c>
      <c r="H51" s="49" t="n">
        <v>4.96</v>
      </c>
      <c r="I51" s="49" t="n">
        <f aca="false">F51/C51</f>
        <v>4.88370537207591</v>
      </c>
      <c r="J51" s="50" t="n">
        <v>0.0787</v>
      </c>
      <c r="K51" s="47" t="n">
        <f aca="false">M51+N51+O51</f>
        <v>34</v>
      </c>
      <c r="L51" s="47"/>
      <c r="M51" s="47" t="n">
        <v>8</v>
      </c>
      <c r="N51" s="47" t="n">
        <v>19</v>
      </c>
      <c r="O51" s="47" t="n">
        <v>7</v>
      </c>
    </row>
    <row r="52" customFormat="false" ht="15.75" hidden="false" customHeight="false" outlineLevel="0" collapsed="false">
      <c r="A52" s="28" t="n">
        <v>31</v>
      </c>
      <c r="B52" s="45" t="s">
        <v>57</v>
      </c>
      <c r="C52" s="46" t="n">
        <v>15.51</v>
      </c>
      <c r="D52" s="36" t="n">
        <v>112</v>
      </c>
      <c r="E52" s="47" t="n">
        <v>102</v>
      </c>
      <c r="F52" s="47" t="n">
        <v>122</v>
      </c>
      <c r="G52" s="48" t="n">
        <v>7.22</v>
      </c>
      <c r="H52" s="49" t="n">
        <v>6.57640232108317</v>
      </c>
      <c r="I52" s="49" t="n">
        <f aca="false">F52/C52</f>
        <v>7.86589297227595</v>
      </c>
      <c r="J52" s="50" t="n">
        <v>0.0987</v>
      </c>
      <c r="K52" s="47" t="n">
        <f aca="false">M52+N52+O52</f>
        <v>12</v>
      </c>
      <c r="L52" s="47"/>
      <c r="M52" s="47" t="n">
        <v>2</v>
      </c>
      <c r="N52" s="47" t="n">
        <v>8</v>
      </c>
      <c r="O52" s="47" t="n">
        <v>2</v>
      </c>
    </row>
    <row r="53" customFormat="false" ht="15.75" hidden="false" customHeight="false" outlineLevel="0" collapsed="false">
      <c r="A53" s="28" t="n">
        <v>32</v>
      </c>
      <c r="B53" s="45" t="s">
        <v>58</v>
      </c>
      <c r="C53" s="46" t="n">
        <v>8.95</v>
      </c>
      <c r="D53" s="36" t="n">
        <v>86</v>
      </c>
      <c r="E53" s="47" t="n">
        <v>77</v>
      </c>
      <c r="F53" s="47" t="n">
        <v>84</v>
      </c>
      <c r="G53" s="62" t="n">
        <f aca="false">D53/C53</f>
        <v>9.60893854748603</v>
      </c>
      <c r="H53" s="49" t="n">
        <f aca="false">E53/C53</f>
        <v>8.60335195530726</v>
      </c>
      <c r="I53" s="49" t="n">
        <f aca="false">F53/C53</f>
        <v>9.38547486033519</v>
      </c>
      <c r="J53" s="50" t="n">
        <v>0.12</v>
      </c>
      <c r="K53" s="47" t="n">
        <f aca="false">M53+N53+O53</f>
        <v>10</v>
      </c>
      <c r="L53" s="47"/>
      <c r="M53" s="47" t="n">
        <v>1</v>
      </c>
      <c r="N53" s="47" t="n">
        <v>5</v>
      </c>
      <c r="O53" s="47" t="n">
        <v>4</v>
      </c>
    </row>
    <row r="54" s="44" customFormat="true" ht="15.75" hidden="false" customHeight="false" outlineLevel="0" collapsed="false">
      <c r="A54" s="40" t="n">
        <v>7</v>
      </c>
      <c r="B54" s="41" t="s">
        <v>59</v>
      </c>
      <c r="C54" s="42" t="n">
        <f aca="false">SUM(C55:C58)</f>
        <v>372.711</v>
      </c>
      <c r="D54" s="40" t="n">
        <f aca="false">SUM(D55:D58)</f>
        <v>1504</v>
      </c>
      <c r="E54" s="40" t="n">
        <f aca="false">SUM(E55:E58)</f>
        <v>1525.20653215722</v>
      </c>
      <c r="F54" s="40" t="n">
        <f aca="false">SUM(F55:F58)</f>
        <v>1592</v>
      </c>
      <c r="G54" s="40"/>
      <c r="H54" s="40"/>
      <c r="I54" s="40"/>
      <c r="J54" s="43"/>
      <c r="K54" s="40" t="n">
        <f aca="false">SUM(K55:K58)</f>
        <v>115</v>
      </c>
      <c r="L54" s="40" t="n">
        <f aca="false">SUM(L55:L58)</f>
        <v>0</v>
      </c>
      <c r="M54" s="40" t="n">
        <f aca="false">SUM(M55:M58)</f>
        <v>15</v>
      </c>
      <c r="N54" s="40" t="n">
        <f aca="false">SUM(N55:N58)</f>
        <v>60</v>
      </c>
      <c r="O54" s="40" t="n">
        <f aca="false">SUM(O55:O58)</f>
        <v>40</v>
      </c>
      <c r="P54" s="10"/>
      <c r="Q54" s="11"/>
    </row>
    <row r="55" customFormat="false" ht="15.75" hidden="false" customHeight="false" outlineLevel="0" collapsed="false">
      <c r="A55" s="28" t="n">
        <v>33</v>
      </c>
      <c r="B55" s="45" t="s">
        <v>26</v>
      </c>
      <c r="C55" s="46" t="n">
        <v>41.26</v>
      </c>
      <c r="D55" s="36" t="n">
        <v>202</v>
      </c>
      <c r="E55" s="47" t="n">
        <v>183.814598089778</v>
      </c>
      <c r="F55" s="47" t="n">
        <v>187</v>
      </c>
      <c r="G55" s="48" t="n">
        <v>5.12</v>
      </c>
      <c r="H55" s="49" t="n">
        <v>4.45503146121613</v>
      </c>
      <c r="I55" s="49" t="n">
        <f aca="false">F55/C55</f>
        <v>4.53223460979157</v>
      </c>
      <c r="J55" s="50" t="n">
        <v>0.028</v>
      </c>
      <c r="K55" s="47" t="n">
        <f aca="false">M55+N55+O55</f>
        <v>5</v>
      </c>
      <c r="L55" s="47"/>
      <c r="M55" s="47"/>
      <c r="N55" s="47" t="n">
        <v>3</v>
      </c>
      <c r="O55" s="47" t="n">
        <v>2</v>
      </c>
    </row>
    <row r="56" customFormat="false" ht="15.75" hidden="false" customHeight="false" outlineLevel="0" collapsed="false">
      <c r="A56" s="28" t="n">
        <v>34</v>
      </c>
      <c r="B56" s="45" t="s">
        <v>60</v>
      </c>
      <c r="C56" s="46" t="n">
        <v>212.301</v>
      </c>
      <c r="D56" s="52" t="n">
        <v>612</v>
      </c>
      <c r="E56" s="47" t="n">
        <v>668</v>
      </c>
      <c r="F56" s="47" t="n">
        <v>722</v>
      </c>
      <c r="G56" s="48" t="n">
        <v>2.95</v>
      </c>
      <c r="H56" s="49" t="n">
        <v>3.14647599398967</v>
      </c>
      <c r="I56" s="49" t="n">
        <f aca="false">F56/C56</f>
        <v>3.40083183781518</v>
      </c>
      <c r="J56" s="50" t="n">
        <v>0.069</v>
      </c>
      <c r="K56" s="47" t="n">
        <f aca="false">M56+N56+O56</f>
        <v>49</v>
      </c>
      <c r="L56" s="47"/>
      <c r="M56" s="47"/>
      <c r="N56" s="47" t="n">
        <v>25</v>
      </c>
      <c r="O56" s="47" t="n">
        <v>24</v>
      </c>
    </row>
    <row r="57" customFormat="false" ht="15.75" hidden="false" customHeight="false" outlineLevel="0" collapsed="false">
      <c r="A57" s="28" t="n">
        <v>35</v>
      </c>
      <c r="B57" s="45" t="s">
        <v>61</v>
      </c>
      <c r="C57" s="46" t="n">
        <v>52.32</v>
      </c>
      <c r="D57" s="52" t="n">
        <v>311</v>
      </c>
      <c r="E57" s="47" t="n">
        <v>282.391934067447</v>
      </c>
      <c r="F57" s="47" t="n">
        <v>281</v>
      </c>
      <c r="G57" s="48" t="n">
        <v>6.12</v>
      </c>
      <c r="H57" s="49" t="n">
        <v>5.39739935144203</v>
      </c>
      <c r="I57" s="49" t="n">
        <f aca="false">F57/C57</f>
        <v>5.37079510703364</v>
      </c>
      <c r="J57" s="50" t="n">
        <v>0.078</v>
      </c>
      <c r="K57" s="47" t="n">
        <f aca="false">M57+N57+O57</f>
        <v>21</v>
      </c>
      <c r="L57" s="47"/>
      <c r="M57" s="47" t="n">
        <v>5</v>
      </c>
      <c r="N57" s="47" t="n">
        <v>12</v>
      </c>
      <c r="O57" s="47" t="n">
        <v>4</v>
      </c>
    </row>
    <row r="58" customFormat="false" ht="15.75" hidden="false" customHeight="false" outlineLevel="0" collapsed="false">
      <c r="A58" s="28" t="n">
        <v>36</v>
      </c>
      <c r="B58" s="45" t="s">
        <v>62</v>
      </c>
      <c r="C58" s="46" t="n">
        <v>66.83</v>
      </c>
      <c r="D58" s="36" t="n">
        <v>379</v>
      </c>
      <c r="E58" s="47" t="n">
        <v>391</v>
      </c>
      <c r="F58" s="47" t="n">
        <v>402</v>
      </c>
      <c r="G58" s="62" t="n">
        <v>5.7</v>
      </c>
      <c r="H58" s="49" t="n">
        <v>5.73145705071827</v>
      </c>
      <c r="I58" s="49" t="n">
        <f aca="false">F58/C58</f>
        <v>6.0152626066138</v>
      </c>
      <c r="J58" s="50" t="n">
        <v>0.1</v>
      </c>
      <c r="K58" s="47" t="n">
        <f aca="false">M58+N58+O58</f>
        <v>40</v>
      </c>
      <c r="L58" s="47"/>
      <c r="M58" s="47" t="n">
        <v>10</v>
      </c>
      <c r="N58" s="47" t="n">
        <v>20</v>
      </c>
      <c r="O58" s="47" t="n">
        <v>10</v>
      </c>
    </row>
    <row r="59" s="44" customFormat="true" ht="15.75" hidden="false" customHeight="false" outlineLevel="0" collapsed="false">
      <c r="A59" s="40" t="n">
        <v>8</v>
      </c>
      <c r="B59" s="41" t="s">
        <v>63</v>
      </c>
      <c r="C59" s="42" t="n">
        <f aca="false">SUM(C60:C62)</f>
        <v>376.952</v>
      </c>
      <c r="D59" s="40" t="n">
        <f aca="false">SUM(D60:D62)</f>
        <v>695</v>
      </c>
      <c r="E59" s="40" t="n">
        <f aca="false">SUM(E60:E62)</f>
        <v>701.05592733329</v>
      </c>
      <c r="F59" s="40" t="n">
        <f aca="false">SUM(F60:F62)</f>
        <v>517</v>
      </c>
      <c r="G59" s="40"/>
      <c r="H59" s="40"/>
      <c r="I59" s="40"/>
      <c r="J59" s="43"/>
      <c r="K59" s="40" t="n">
        <f aca="false">SUM(K60:K62)</f>
        <v>26</v>
      </c>
      <c r="L59" s="40" t="n">
        <f aca="false">SUM(L60:L62)</f>
        <v>0</v>
      </c>
      <c r="M59" s="40" t="n">
        <f aca="false">SUM(M60:M62)</f>
        <v>0</v>
      </c>
      <c r="N59" s="40" t="n">
        <f aca="false">SUM(N60:N62)</f>
        <v>18</v>
      </c>
      <c r="O59" s="40" t="n">
        <f aca="false">SUM(O60:O62)</f>
        <v>8</v>
      </c>
      <c r="P59" s="10"/>
      <c r="Q59" s="11"/>
    </row>
    <row r="60" customFormat="false" ht="15.75" hidden="false" customHeight="false" outlineLevel="0" collapsed="false">
      <c r="A60" s="28" t="n">
        <v>37</v>
      </c>
      <c r="B60" s="45" t="s">
        <v>64</v>
      </c>
      <c r="C60" s="46" t="n">
        <v>84.971</v>
      </c>
      <c r="D60" s="36" t="n">
        <v>125</v>
      </c>
      <c r="E60" s="47" t="n">
        <v>125.31653058215</v>
      </c>
      <c r="F60" s="47" t="n">
        <v>69</v>
      </c>
      <c r="G60" s="48" t="n">
        <v>1.49</v>
      </c>
      <c r="H60" s="49" t="n">
        <v>1.49471052698175</v>
      </c>
      <c r="I60" s="49" t="n">
        <f aca="false">F60/C60</f>
        <v>0.812041755422438</v>
      </c>
      <c r="J60" s="50" t="n">
        <v>0.03</v>
      </c>
      <c r="K60" s="47" t="n">
        <f aca="false">M60+N60+O60</f>
        <v>2</v>
      </c>
      <c r="L60" s="47"/>
      <c r="M60" s="47"/>
      <c r="N60" s="47" t="n">
        <v>2</v>
      </c>
      <c r="O60" s="47"/>
    </row>
    <row r="61" customFormat="false" ht="15.75" hidden="false" customHeight="false" outlineLevel="0" collapsed="false">
      <c r="A61" s="28" t="n">
        <v>38</v>
      </c>
      <c r="B61" s="45" t="s">
        <v>65</v>
      </c>
      <c r="C61" s="46" t="n">
        <v>51.871</v>
      </c>
      <c r="D61" s="36" t="n">
        <v>235</v>
      </c>
      <c r="E61" s="47" t="n">
        <v>221</v>
      </c>
      <c r="F61" s="47" t="n">
        <v>257</v>
      </c>
      <c r="G61" s="62" t="n">
        <v>4.8</v>
      </c>
      <c r="H61" s="49" t="n">
        <v>4.5150877479723</v>
      </c>
      <c r="I61" s="49" t="n">
        <f aca="false">F61/C61</f>
        <v>4.95459890883152</v>
      </c>
      <c r="J61" s="50" t="n">
        <v>0.077</v>
      </c>
      <c r="K61" s="47" t="n">
        <f aca="false">M61+N61+O61</f>
        <v>19</v>
      </c>
      <c r="L61" s="47"/>
      <c r="M61" s="47"/>
      <c r="N61" s="47" t="n">
        <v>13</v>
      </c>
      <c r="O61" s="47" t="n">
        <v>6</v>
      </c>
    </row>
    <row r="62" customFormat="false" ht="15.75" hidden="false" customHeight="false" outlineLevel="0" collapsed="false">
      <c r="A62" s="28" t="n">
        <v>39</v>
      </c>
      <c r="B62" s="45" t="s">
        <v>66</v>
      </c>
      <c r="C62" s="46" t="n">
        <v>240.11</v>
      </c>
      <c r="D62" s="36" t="n">
        <v>335</v>
      </c>
      <c r="E62" s="47" t="n">
        <v>354.739396751141</v>
      </c>
      <c r="F62" s="47" t="n">
        <v>191</v>
      </c>
      <c r="G62" s="48" t="n">
        <v>1.42</v>
      </c>
      <c r="H62" s="49" t="n">
        <v>1.5076047460737</v>
      </c>
      <c r="I62" s="49" t="n">
        <f aca="false">F62/C62</f>
        <v>0.795468743492566</v>
      </c>
      <c r="J62" s="50" t="n">
        <v>0.03</v>
      </c>
      <c r="K62" s="47" t="n">
        <f aca="false">M62+N62+O62</f>
        <v>5</v>
      </c>
      <c r="L62" s="47"/>
      <c r="M62" s="47"/>
      <c r="N62" s="47" t="n">
        <v>3</v>
      </c>
      <c r="O62" s="47" t="n">
        <v>2</v>
      </c>
    </row>
    <row r="63" s="44" customFormat="true" ht="15.75" hidden="false" customHeight="false" outlineLevel="0" collapsed="false">
      <c r="A63" s="40" t="n">
        <v>9</v>
      </c>
      <c r="B63" s="41" t="s">
        <v>67</v>
      </c>
      <c r="C63" s="42" t="n">
        <f aca="false">SUM(C64:C70)</f>
        <v>487.438</v>
      </c>
      <c r="D63" s="40" t="n">
        <f aca="false">SUM(D64:D70)</f>
        <v>3015</v>
      </c>
      <c r="E63" s="40" t="n">
        <f aca="false">SUM(E64:E70)</f>
        <v>3237.34235981732</v>
      </c>
      <c r="F63" s="40" t="n">
        <f aca="false">SUM(F64:F70)</f>
        <v>3175</v>
      </c>
      <c r="G63" s="40"/>
      <c r="H63" s="40"/>
      <c r="I63" s="40"/>
      <c r="J63" s="43"/>
      <c r="K63" s="40" t="n">
        <f aca="false">SUM(K64:K70)</f>
        <v>236</v>
      </c>
      <c r="L63" s="40" t="n">
        <f aca="false">SUM(L64:L70)</f>
        <v>0</v>
      </c>
      <c r="M63" s="40" t="n">
        <f aca="false">SUM(M64:M70)</f>
        <v>49</v>
      </c>
      <c r="N63" s="40" t="n">
        <f aca="false">SUM(N64:N70)</f>
        <v>114</v>
      </c>
      <c r="O63" s="40" t="n">
        <f aca="false">SUM(O64:O70)</f>
        <v>73</v>
      </c>
      <c r="P63" s="10"/>
      <c r="Q63" s="11"/>
    </row>
    <row r="64" customFormat="false" ht="15.75" hidden="false" customHeight="false" outlineLevel="0" collapsed="false">
      <c r="A64" s="28" t="n">
        <v>40</v>
      </c>
      <c r="B64" s="45" t="s">
        <v>26</v>
      </c>
      <c r="C64" s="46" t="n">
        <v>133.7</v>
      </c>
      <c r="D64" s="36" t="n">
        <v>835</v>
      </c>
      <c r="E64" s="47" t="n">
        <v>897.673747976854</v>
      </c>
      <c r="F64" s="47" t="n">
        <v>909</v>
      </c>
      <c r="G64" s="48" t="n">
        <v>6.34</v>
      </c>
      <c r="H64" s="49" t="n">
        <v>6.7140893640752</v>
      </c>
      <c r="I64" s="49" t="n">
        <f aca="false">F64/C64</f>
        <v>6.79880329094989</v>
      </c>
      <c r="J64" s="50" t="n">
        <v>0.0301</v>
      </c>
      <c r="K64" s="47" t="n">
        <f aca="false">M64+N64+O64</f>
        <v>27</v>
      </c>
      <c r="L64" s="47"/>
      <c r="M64" s="47"/>
      <c r="N64" s="47" t="n">
        <v>14</v>
      </c>
      <c r="O64" s="47" t="n">
        <v>13</v>
      </c>
    </row>
    <row r="65" customFormat="false" ht="15.75" hidden="false" customHeight="false" outlineLevel="0" collapsed="false">
      <c r="A65" s="28" t="n">
        <v>41</v>
      </c>
      <c r="B65" s="45" t="s">
        <v>68</v>
      </c>
      <c r="C65" s="46" t="n">
        <v>20.677</v>
      </c>
      <c r="D65" s="36" t="n">
        <v>270</v>
      </c>
      <c r="E65" s="47" t="n">
        <v>143</v>
      </c>
      <c r="F65" s="47" t="n">
        <v>137</v>
      </c>
      <c r="G65" s="48" t="n">
        <v>13.21</v>
      </c>
      <c r="H65" s="49" t="n">
        <v>6.91589689026455</v>
      </c>
      <c r="I65" s="49" t="n">
        <f aca="false">F65/C65</f>
        <v>6.62571939836533</v>
      </c>
      <c r="J65" s="50" t="n">
        <v>0.1</v>
      </c>
      <c r="K65" s="47" t="n">
        <f aca="false">M65+N65+O65</f>
        <v>0</v>
      </c>
      <c r="L65" s="47"/>
      <c r="M65" s="47"/>
      <c r="N65" s="47"/>
      <c r="O65" s="47"/>
    </row>
    <row r="66" customFormat="false" ht="15.75" hidden="false" customHeight="false" outlineLevel="0" collapsed="false">
      <c r="A66" s="28" t="n">
        <v>42</v>
      </c>
      <c r="B66" s="45" t="s">
        <v>46</v>
      </c>
      <c r="C66" s="46" t="n">
        <v>14.727</v>
      </c>
      <c r="D66" s="36" t="n">
        <v>87</v>
      </c>
      <c r="E66" s="47" t="n">
        <v>93.2966158052943</v>
      </c>
      <c r="F66" s="47" t="n">
        <v>96</v>
      </c>
      <c r="G66" s="48" t="n">
        <v>5.98</v>
      </c>
      <c r="H66" s="49" t="n">
        <v>6.33507271034795</v>
      </c>
      <c r="I66" s="49" t="n">
        <f aca="false">F66/C66</f>
        <v>6.51863923405989</v>
      </c>
      <c r="J66" s="50" t="n">
        <v>0.098</v>
      </c>
      <c r="K66" s="47" t="n">
        <f aca="false">M66+N66+O66</f>
        <v>9</v>
      </c>
      <c r="L66" s="47"/>
      <c r="M66" s="47"/>
      <c r="N66" s="47" t="n">
        <v>5</v>
      </c>
      <c r="O66" s="47" t="n">
        <v>4</v>
      </c>
    </row>
    <row r="67" customFormat="false" ht="15.75" hidden="false" customHeight="false" outlineLevel="0" collapsed="false">
      <c r="A67" s="28" t="n">
        <v>43</v>
      </c>
      <c r="B67" s="45" t="s">
        <v>69</v>
      </c>
      <c r="C67" s="46" t="n">
        <v>95.774</v>
      </c>
      <c r="D67" s="36" t="n">
        <v>535</v>
      </c>
      <c r="E67" s="47" t="n">
        <v>591.371996035171</v>
      </c>
      <c r="F67" s="47" t="n">
        <v>641</v>
      </c>
      <c r="G67" s="48" t="n">
        <v>5.73</v>
      </c>
      <c r="H67" s="49" t="n">
        <v>6.17466114013377</v>
      </c>
      <c r="I67" s="49" t="n">
        <f aca="false">F67/C67</f>
        <v>6.69283939273707</v>
      </c>
      <c r="J67" s="50" t="n">
        <v>0.1</v>
      </c>
      <c r="K67" s="47" t="n">
        <f aca="false">M67+N67+O67</f>
        <v>64</v>
      </c>
      <c r="L67" s="47"/>
      <c r="M67" s="47" t="n">
        <v>16</v>
      </c>
      <c r="N67" s="47" t="n">
        <v>35</v>
      </c>
      <c r="O67" s="47" t="n">
        <v>13</v>
      </c>
    </row>
    <row r="68" customFormat="false" ht="15.75" hidden="false" customHeight="false" outlineLevel="0" collapsed="false">
      <c r="A68" s="28" t="n">
        <v>44</v>
      </c>
      <c r="B68" s="45" t="s">
        <v>70</v>
      </c>
      <c r="C68" s="46" t="n">
        <v>59.431</v>
      </c>
      <c r="D68" s="52" t="n">
        <v>394</v>
      </c>
      <c r="E68" s="47" t="n">
        <v>426</v>
      </c>
      <c r="F68" s="47" t="n">
        <v>393</v>
      </c>
      <c r="G68" s="62" t="n">
        <f aca="false">D68/C68</f>
        <v>6.62953677373761</v>
      </c>
      <c r="H68" s="49" t="n">
        <f aca="false">E68/C68</f>
        <v>7.16797630866046</v>
      </c>
      <c r="I68" s="49" t="n">
        <f aca="false">F68/C68</f>
        <v>6.61271053827127</v>
      </c>
      <c r="J68" s="50" t="n">
        <v>0.0986</v>
      </c>
      <c r="K68" s="47" t="n">
        <f aca="false">M68+N68+O68</f>
        <v>38</v>
      </c>
      <c r="L68" s="47"/>
      <c r="M68" s="47" t="n">
        <v>7</v>
      </c>
      <c r="N68" s="47" t="n">
        <v>16</v>
      </c>
      <c r="O68" s="47" t="n">
        <v>15</v>
      </c>
    </row>
    <row r="69" customFormat="false" ht="15.75" hidden="false" customHeight="false" outlineLevel="0" collapsed="false">
      <c r="A69" s="28" t="n">
        <v>45</v>
      </c>
      <c r="B69" s="45" t="s">
        <v>71</v>
      </c>
      <c r="C69" s="46" t="n">
        <v>135.744</v>
      </c>
      <c r="D69" s="36" t="n">
        <v>797</v>
      </c>
      <c r="E69" s="47" t="n">
        <v>919</v>
      </c>
      <c r="F69" s="47" t="n">
        <v>821</v>
      </c>
      <c r="G69" s="48" t="n">
        <v>5.89</v>
      </c>
      <c r="H69" s="49" t="n">
        <v>6.7700966525224</v>
      </c>
      <c r="I69" s="49" t="n">
        <f aca="false">F69/C69</f>
        <v>6.04814945780292</v>
      </c>
      <c r="J69" s="50" t="n">
        <v>0.0991</v>
      </c>
      <c r="K69" s="47" t="n">
        <f aca="false">M69+N69+O69</f>
        <v>81</v>
      </c>
      <c r="L69" s="47"/>
      <c r="M69" s="47" t="n">
        <v>21</v>
      </c>
      <c r="N69" s="47" t="n">
        <v>38</v>
      </c>
      <c r="O69" s="47" t="n">
        <v>22</v>
      </c>
    </row>
    <row r="70" customFormat="false" ht="15.75" hidden="false" customHeight="false" outlineLevel="0" collapsed="false">
      <c r="A70" s="28" t="n">
        <v>46</v>
      </c>
      <c r="B70" s="45" t="s">
        <v>72</v>
      </c>
      <c r="C70" s="46" t="n">
        <v>27.385</v>
      </c>
      <c r="D70" s="36" t="n">
        <v>97</v>
      </c>
      <c r="E70" s="47" t="n">
        <v>167</v>
      </c>
      <c r="F70" s="47" t="n">
        <v>178</v>
      </c>
      <c r="G70" s="62" t="n">
        <f aca="false">D70/C70</f>
        <v>3.54208508307468</v>
      </c>
      <c r="H70" s="49" t="n">
        <v>6.09822895745846</v>
      </c>
      <c r="I70" s="49" t="n">
        <f aca="false">F70/C70</f>
        <v>6.49990870914734</v>
      </c>
      <c r="J70" s="50" t="n">
        <v>0.1</v>
      </c>
      <c r="K70" s="47" t="n">
        <f aca="false">M70+N70+O70</f>
        <v>17</v>
      </c>
      <c r="L70" s="47"/>
      <c r="M70" s="47" t="n">
        <v>5</v>
      </c>
      <c r="N70" s="47" t="n">
        <v>6</v>
      </c>
      <c r="O70" s="47" t="n">
        <v>6</v>
      </c>
    </row>
    <row r="71" s="44" customFormat="true" ht="15.75" hidden="false" customHeight="false" outlineLevel="0" collapsed="false">
      <c r="A71" s="40" t="n">
        <v>10</v>
      </c>
      <c r="B71" s="41" t="s">
        <v>73</v>
      </c>
      <c r="C71" s="42" t="n">
        <f aca="false">SUM(C72:C76)</f>
        <v>963.75</v>
      </c>
      <c r="D71" s="40" t="n">
        <f aca="false">SUM(D72:D76)</f>
        <v>1191</v>
      </c>
      <c r="E71" s="40" t="n">
        <f aca="false">SUM(E72:E76)</f>
        <v>1069.98746056024</v>
      </c>
      <c r="F71" s="40" t="n">
        <f aca="false">SUM(F72:F76)</f>
        <v>977</v>
      </c>
      <c r="G71" s="40"/>
      <c r="H71" s="40"/>
      <c r="I71" s="40"/>
      <c r="J71" s="43"/>
      <c r="K71" s="40" t="n">
        <f aca="false">SUM(K72:K76)</f>
        <v>34</v>
      </c>
      <c r="L71" s="40" t="n">
        <f aca="false">SUM(L72:L76)</f>
        <v>0</v>
      </c>
      <c r="M71" s="40" t="n">
        <f aca="false">SUM(M72:M76)</f>
        <v>3</v>
      </c>
      <c r="N71" s="40" t="n">
        <f aca="false">SUM(N72:N76)</f>
        <v>20</v>
      </c>
      <c r="O71" s="40" t="n">
        <f aca="false">SUM(O72:O76)</f>
        <v>11</v>
      </c>
      <c r="P71" s="10"/>
      <c r="Q71" s="11"/>
    </row>
    <row r="72" customFormat="false" ht="15.75" hidden="false" customHeight="false" outlineLevel="0" collapsed="false">
      <c r="A72" s="28" t="n">
        <v>47</v>
      </c>
      <c r="B72" s="45" t="s">
        <v>26</v>
      </c>
      <c r="C72" s="46" t="n">
        <v>500.599</v>
      </c>
      <c r="D72" s="36" t="n">
        <v>662</v>
      </c>
      <c r="E72" s="47" t="n">
        <v>585.315187724647</v>
      </c>
      <c r="F72" s="47" t="n">
        <v>469</v>
      </c>
      <c r="G72" s="48" t="n">
        <v>1.35</v>
      </c>
      <c r="H72" s="49" t="n">
        <v>1.16922963834256</v>
      </c>
      <c r="I72" s="49" t="n">
        <f aca="false">F72/C72</f>
        <v>0.936877620610509</v>
      </c>
      <c r="J72" s="50" t="n">
        <v>0.0291</v>
      </c>
      <c r="K72" s="47" t="n">
        <f aca="false">M72+N72+O72</f>
        <v>14</v>
      </c>
      <c r="L72" s="47"/>
      <c r="M72" s="47"/>
      <c r="N72" s="47" t="n">
        <v>7</v>
      </c>
      <c r="O72" s="47" t="n">
        <v>7</v>
      </c>
    </row>
    <row r="73" customFormat="false" ht="15.75" hidden="false" customHeight="false" outlineLevel="0" collapsed="false">
      <c r="A73" s="28" t="n">
        <v>48</v>
      </c>
      <c r="B73" s="45" t="s">
        <v>74</v>
      </c>
      <c r="C73" s="46" t="n">
        <v>150</v>
      </c>
      <c r="D73" s="36" t="n">
        <v>104</v>
      </c>
      <c r="E73" s="47" t="n">
        <v>127</v>
      </c>
      <c r="F73" s="47" t="n">
        <v>141</v>
      </c>
      <c r="G73" s="48" t="n">
        <v>0.69</v>
      </c>
      <c r="H73" s="49" t="n">
        <v>0.85</v>
      </c>
      <c r="I73" s="49" t="n">
        <f aca="false">F73/C73</f>
        <v>0.94</v>
      </c>
      <c r="J73" s="50" t="n">
        <v>0.03</v>
      </c>
      <c r="K73" s="47" t="n">
        <f aca="false">M73+N73+O73</f>
        <v>4</v>
      </c>
      <c r="L73" s="47"/>
      <c r="M73" s="47"/>
      <c r="N73" s="47" t="n">
        <v>3</v>
      </c>
      <c r="O73" s="47" t="n">
        <v>1</v>
      </c>
    </row>
    <row r="74" customFormat="false" ht="15.75" hidden="false" customHeight="false" outlineLevel="0" collapsed="false">
      <c r="A74" s="28" t="n">
        <v>49</v>
      </c>
      <c r="B74" s="45" t="s">
        <v>75</v>
      </c>
      <c r="C74" s="46" t="n">
        <v>36.3</v>
      </c>
      <c r="D74" s="36" t="n">
        <v>69</v>
      </c>
      <c r="E74" s="47" t="n">
        <v>42.317772454368</v>
      </c>
      <c r="F74" s="47" t="n">
        <v>49</v>
      </c>
      <c r="G74" s="48" t="n">
        <v>1.93</v>
      </c>
      <c r="H74" s="49" t="n">
        <v>1.16577885549223</v>
      </c>
      <c r="I74" s="49" t="n">
        <f aca="false">F74/C74</f>
        <v>1.34986225895317</v>
      </c>
      <c r="J74" s="50" t="n">
        <v>0.05</v>
      </c>
      <c r="K74" s="47" t="n">
        <f aca="false">M74+N74+O74</f>
        <v>2</v>
      </c>
      <c r="L74" s="47"/>
      <c r="M74" s="47"/>
      <c r="N74" s="47" t="n">
        <v>2</v>
      </c>
      <c r="O74" s="47"/>
    </row>
    <row r="75" customFormat="false" ht="15.75" hidden="false" customHeight="false" outlineLevel="0" collapsed="false">
      <c r="A75" s="28" t="n">
        <v>50</v>
      </c>
      <c r="B75" s="45" t="s">
        <v>76</v>
      </c>
      <c r="C75" s="46" t="n">
        <v>163.851</v>
      </c>
      <c r="D75" s="36" t="n">
        <v>240</v>
      </c>
      <c r="E75" s="47" t="n">
        <v>189.354500381223</v>
      </c>
      <c r="F75" s="47" t="n">
        <v>176</v>
      </c>
      <c r="G75" s="48" t="n">
        <v>1.55</v>
      </c>
      <c r="H75" s="49" t="n">
        <v>1.15565056289692</v>
      </c>
      <c r="I75" s="49" t="n">
        <f aca="false">F75/C75</f>
        <v>1.07414663322165</v>
      </c>
      <c r="J75" s="50" t="n">
        <v>0.0485</v>
      </c>
      <c r="K75" s="47" t="n">
        <f aca="false">M75+N75+O75</f>
        <v>8</v>
      </c>
      <c r="L75" s="47"/>
      <c r="M75" s="47" t="n">
        <v>2</v>
      </c>
      <c r="N75" s="47" t="n">
        <v>4</v>
      </c>
      <c r="O75" s="47" t="n">
        <v>2</v>
      </c>
    </row>
    <row r="76" customFormat="false" ht="15.75" hidden="false" customHeight="false" outlineLevel="0" collapsed="false">
      <c r="A76" s="28" t="n">
        <v>51</v>
      </c>
      <c r="B76" s="45" t="s">
        <v>77</v>
      </c>
      <c r="C76" s="46" t="n">
        <v>113</v>
      </c>
      <c r="D76" s="36" t="n">
        <v>116</v>
      </c>
      <c r="E76" s="47" t="n">
        <v>126</v>
      </c>
      <c r="F76" s="47" t="n">
        <v>142</v>
      </c>
      <c r="G76" s="48" t="n">
        <v>1.03</v>
      </c>
      <c r="H76" s="49" t="n">
        <v>1.11504424778761</v>
      </c>
      <c r="I76" s="49" t="n">
        <f aca="false">F76/C76</f>
        <v>1.25663716814159</v>
      </c>
      <c r="J76" s="50" t="n">
        <v>0.048</v>
      </c>
      <c r="K76" s="47" t="n">
        <f aca="false">M76+N76+O76</f>
        <v>6</v>
      </c>
      <c r="L76" s="47"/>
      <c r="M76" s="47" t="n">
        <v>1</v>
      </c>
      <c r="N76" s="47" t="n">
        <v>4</v>
      </c>
      <c r="O76" s="47" t="n">
        <v>1</v>
      </c>
    </row>
    <row r="77" s="44" customFormat="true" ht="15.75" hidden="false" customHeight="false" outlineLevel="0" collapsed="false">
      <c r="A77" s="40" t="n">
        <v>11</v>
      </c>
      <c r="B77" s="41" t="s">
        <v>78</v>
      </c>
      <c r="C77" s="42" t="n">
        <f aca="false">SUM(C78:C83)</f>
        <v>515.524</v>
      </c>
      <c r="D77" s="40" t="n">
        <f aca="false">SUM(D78:D83)</f>
        <v>2274</v>
      </c>
      <c r="E77" s="40" t="n">
        <f aca="false">SUM(E78:E83)</f>
        <v>2256.34011503762</v>
      </c>
      <c r="F77" s="40" t="n">
        <f aca="false">SUM(F78:F83)</f>
        <v>2455</v>
      </c>
      <c r="G77" s="40"/>
      <c r="H77" s="40"/>
      <c r="I77" s="40"/>
      <c r="J77" s="43"/>
      <c r="K77" s="40" t="n">
        <f aca="false">SUM(K78:K83)</f>
        <v>144</v>
      </c>
      <c r="L77" s="40" t="n">
        <f aca="false">SUM(L78:L83)</f>
        <v>0</v>
      </c>
      <c r="M77" s="40" t="n">
        <f aca="false">SUM(M78:M83)</f>
        <v>21</v>
      </c>
      <c r="N77" s="40" t="n">
        <f aca="false">SUM(N78:N83)</f>
        <v>79</v>
      </c>
      <c r="O77" s="40" t="n">
        <f aca="false">SUM(O78:O83)</f>
        <v>44</v>
      </c>
      <c r="P77" s="10"/>
      <c r="Q77" s="11"/>
    </row>
    <row r="78" customFormat="false" ht="15.75" hidden="false" customHeight="false" outlineLevel="0" collapsed="false">
      <c r="A78" s="28" t="n">
        <v>52</v>
      </c>
      <c r="B78" s="45" t="s">
        <v>26</v>
      </c>
      <c r="C78" s="46" t="n">
        <v>194.765</v>
      </c>
      <c r="D78" s="36" t="n">
        <v>738</v>
      </c>
      <c r="E78" s="47" t="n">
        <v>807.747267842741</v>
      </c>
      <c r="F78" s="47" t="n">
        <v>879</v>
      </c>
      <c r="G78" s="48" t="n">
        <v>3.87</v>
      </c>
      <c r="H78" s="49" t="n">
        <v>4.14729169944672</v>
      </c>
      <c r="I78" s="49" t="n">
        <f aca="false">F78/C78</f>
        <v>4.51313120940621</v>
      </c>
      <c r="J78" s="50" t="n">
        <v>0.0298</v>
      </c>
      <c r="K78" s="47" t="n">
        <f aca="false">M78+N78+O78</f>
        <v>26</v>
      </c>
      <c r="L78" s="47"/>
      <c r="M78" s="47"/>
      <c r="N78" s="47" t="n">
        <v>13</v>
      </c>
      <c r="O78" s="47" t="n">
        <v>13</v>
      </c>
    </row>
    <row r="79" customFormat="false" ht="15.75" hidden="false" customHeight="false" outlineLevel="0" collapsed="false">
      <c r="A79" s="28" t="n">
        <v>53</v>
      </c>
      <c r="B79" s="45" t="s">
        <v>79</v>
      </c>
      <c r="C79" s="46" t="n">
        <v>156.403</v>
      </c>
      <c r="D79" s="52" t="n">
        <v>684</v>
      </c>
      <c r="E79" s="47" t="n">
        <v>717.412528027968</v>
      </c>
      <c r="F79" s="47" t="n">
        <v>782</v>
      </c>
      <c r="G79" s="54" t="n">
        <v>4.49</v>
      </c>
      <c r="H79" s="49" t="n">
        <v>4.58694863927142</v>
      </c>
      <c r="I79" s="49" t="n">
        <f aca="false">F79/C79</f>
        <v>4.99990409391124</v>
      </c>
      <c r="J79" s="50" t="n">
        <v>0.0795</v>
      </c>
      <c r="K79" s="47" t="n">
        <f aca="false">M79+N79+O79</f>
        <v>62</v>
      </c>
      <c r="L79" s="47"/>
      <c r="M79" s="47" t="n">
        <v>15</v>
      </c>
      <c r="N79" s="47" t="n">
        <v>35</v>
      </c>
      <c r="O79" s="47" t="n">
        <v>12</v>
      </c>
    </row>
    <row r="80" customFormat="false" ht="15.75" hidden="false" customHeight="false" outlineLevel="0" collapsed="false">
      <c r="A80" s="28" t="n">
        <v>54</v>
      </c>
      <c r="B80" s="45" t="s">
        <v>80</v>
      </c>
      <c r="C80" s="46" t="n">
        <v>17.977</v>
      </c>
      <c r="D80" s="36" t="n">
        <v>75</v>
      </c>
      <c r="E80" s="47" t="n">
        <v>68.9714312042509</v>
      </c>
      <c r="F80" s="47" t="n">
        <v>75</v>
      </c>
      <c r="G80" s="48" t="n">
        <v>4.29</v>
      </c>
      <c r="H80" s="49" t="n">
        <v>3.83664856228798</v>
      </c>
      <c r="I80" s="49" t="n">
        <f aca="false">F80/C80</f>
        <v>4.1719975524281</v>
      </c>
      <c r="J80" s="50" t="n">
        <v>0.08</v>
      </c>
      <c r="K80" s="47" t="n">
        <f aca="false">M80+N80+O80</f>
        <v>6</v>
      </c>
      <c r="L80" s="47"/>
      <c r="M80" s="47" t="n">
        <v>1</v>
      </c>
      <c r="N80" s="47" t="n">
        <v>4</v>
      </c>
      <c r="O80" s="47" t="n">
        <v>1</v>
      </c>
    </row>
    <row r="81" customFormat="false" ht="15.75" hidden="false" customHeight="false" outlineLevel="0" collapsed="false">
      <c r="A81" s="28" t="n">
        <v>55</v>
      </c>
      <c r="B81" s="45" t="s">
        <v>81</v>
      </c>
      <c r="C81" s="46" t="n">
        <v>42.59</v>
      </c>
      <c r="D81" s="36" t="n">
        <v>300</v>
      </c>
      <c r="E81" s="47" t="n">
        <v>187.682022884093</v>
      </c>
      <c r="F81" s="47" t="n">
        <v>199</v>
      </c>
      <c r="G81" s="48" t="n">
        <v>5.74</v>
      </c>
      <c r="H81" s="49" t="n">
        <v>4.4067157286709</v>
      </c>
      <c r="I81" s="49" t="n">
        <f aca="false">F81/C81</f>
        <v>4.67245832355013</v>
      </c>
      <c r="J81" s="50" t="n">
        <v>0.08</v>
      </c>
      <c r="K81" s="47" t="n">
        <f aca="false">M81+N81+O81</f>
        <v>15</v>
      </c>
      <c r="L81" s="47"/>
      <c r="M81" s="47" t="n">
        <v>2</v>
      </c>
      <c r="N81" s="47" t="n">
        <v>9</v>
      </c>
      <c r="O81" s="47" t="n">
        <v>4</v>
      </c>
    </row>
    <row r="82" customFormat="false" ht="15.75" hidden="false" customHeight="false" outlineLevel="0" collapsed="false">
      <c r="A82" s="28" t="n">
        <v>56</v>
      </c>
      <c r="B82" s="45" t="s">
        <v>82</v>
      </c>
      <c r="C82" s="46" t="n">
        <v>49.677</v>
      </c>
      <c r="D82" s="52" t="n">
        <v>211</v>
      </c>
      <c r="E82" s="47" t="n">
        <v>199.882873437174</v>
      </c>
      <c r="F82" s="47" t="n">
        <v>229</v>
      </c>
      <c r="G82" s="48" t="n">
        <v>3.73</v>
      </c>
      <c r="H82" s="49" t="n">
        <v>4.02365024935431</v>
      </c>
      <c r="I82" s="49" t="n">
        <f aca="false">F82/C82</f>
        <v>4.60977917346056</v>
      </c>
      <c r="J82" s="50" t="n">
        <v>0.08</v>
      </c>
      <c r="K82" s="47" t="n">
        <f aca="false">M82+N82+O82</f>
        <v>18</v>
      </c>
      <c r="L82" s="47"/>
      <c r="M82" s="47" t="n">
        <v>1</v>
      </c>
      <c r="N82" s="47" t="n">
        <v>9</v>
      </c>
      <c r="O82" s="47" t="n">
        <v>8</v>
      </c>
    </row>
    <row r="83" customFormat="false" ht="15.75" hidden="false" customHeight="false" outlineLevel="0" collapsed="false">
      <c r="A83" s="28" t="n">
        <v>57</v>
      </c>
      <c r="B83" s="45" t="s">
        <v>83</v>
      </c>
      <c r="C83" s="46" t="n">
        <v>54.112</v>
      </c>
      <c r="D83" s="52" t="n">
        <v>266</v>
      </c>
      <c r="E83" s="47" t="n">
        <v>274.64399164139</v>
      </c>
      <c r="F83" s="47" t="n">
        <v>291</v>
      </c>
      <c r="G83" s="48" t="n">
        <v>5.04</v>
      </c>
      <c r="H83" s="49" t="n">
        <v>5.07547293837577</v>
      </c>
      <c r="I83" s="49" t="n">
        <f aca="false">F83/C83</f>
        <v>5.3777350680071</v>
      </c>
      <c r="J83" s="50" t="n">
        <v>0.06</v>
      </c>
      <c r="K83" s="47" t="n">
        <f aca="false">M83+N83+O83</f>
        <v>17</v>
      </c>
      <c r="L83" s="47"/>
      <c r="M83" s="47" t="n">
        <v>2</v>
      </c>
      <c r="N83" s="47" t="n">
        <v>9</v>
      </c>
      <c r="O83" s="47" t="n">
        <v>6</v>
      </c>
    </row>
    <row r="84" s="44" customFormat="true" ht="15.75" hidden="false" customHeight="false" outlineLevel="0" collapsed="false">
      <c r="A84" s="40" t="n">
        <v>12</v>
      </c>
      <c r="B84" s="41" t="s">
        <v>84</v>
      </c>
      <c r="C84" s="42" t="n">
        <f aca="false">SUM(C85:C87)</f>
        <v>260.392</v>
      </c>
      <c r="D84" s="40" t="n">
        <f aca="false">SUM(D85:D87)</f>
        <v>4367</v>
      </c>
      <c r="E84" s="40" t="n">
        <f aca="false">SUM(E85:E87)</f>
        <v>2463.91269129684</v>
      </c>
      <c r="F84" s="40" t="n">
        <f aca="false">SUM(F85:F87)</f>
        <v>3087</v>
      </c>
      <c r="G84" s="40"/>
      <c r="H84" s="40"/>
      <c r="I84" s="40"/>
      <c r="J84" s="43"/>
      <c r="K84" s="40" t="n">
        <f aca="false">SUM(K85:K87)</f>
        <v>217</v>
      </c>
      <c r="L84" s="40" t="n">
        <f aca="false">SUM(L85:L87)</f>
        <v>0</v>
      </c>
      <c r="M84" s="40" t="n">
        <f aca="false">SUM(M85:M87)</f>
        <v>40</v>
      </c>
      <c r="N84" s="40" t="n">
        <f aca="false">SUM(N85:N87)</f>
        <v>108</v>
      </c>
      <c r="O84" s="40" t="n">
        <f aca="false">SUM(O85:O87)</f>
        <v>69</v>
      </c>
      <c r="P84" s="10"/>
      <c r="Q84" s="11"/>
    </row>
    <row r="85" customFormat="false" ht="15.75" hidden="false" customHeight="false" outlineLevel="0" collapsed="false">
      <c r="A85" s="28" t="n">
        <v>58</v>
      </c>
      <c r="B85" s="45" t="s">
        <v>26</v>
      </c>
      <c r="C85" s="46" t="n">
        <v>147.989</v>
      </c>
      <c r="D85" s="36" t="n">
        <v>2100</v>
      </c>
      <c r="E85" s="47" t="n">
        <v>1021.91269129684</v>
      </c>
      <c r="F85" s="47" t="n">
        <v>1564</v>
      </c>
      <c r="G85" s="48" t="n">
        <v>14.45</v>
      </c>
      <c r="H85" s="49" t="n">
        <v>6.90532871562641</v>
      </c>
      <c r="I85" s="49" t="n">
        <f aca="false">F85/C85</f>
        <v>10.5683530532675</v>
      </c>
      <c r="J85" s="50" t="n">
        <v>0.0295</v>
      </c>
      <c r="K85" s="47" t="n">
        <f aca="false">M85+N85+O85</f>
        <v>46</v>
      </c>
      <c r="L85" s="47"/>
      <c r="M85" s="47"/>
      <c r="N85" s="47" t="n">
        <v>23</v>
      </c>
      <c r="O85" s="47" t="n">
        <v>23</v>
      </c>
    </row>
    <row r="86" customFormat="false" ht="15.75" hidden="false" customHeight="false" outlineLevel="0" collapsed="false">
      <c r="A86" s="28" t="n">
        <v>59</v>
      </c>
      <c r="B86" s="45" t="s">
        <v>85</v>
      </c>
      <c r="C86" s="46" t="n">
        <v>53.76</v>
      </c>
      <c r="D86" s="36" t="n">
        <v>644</v>
      </c>
      <c r="E86" s="47" t="n">
        <v>548</v>
      </c>
      <c r="F86" s="47" t="n">
        <v>541</v>
      </c>
      <c r="G86" s="63" t="n">
        <v>11.98</v>
      </c>
      <c r="H86" s="49" t="n">
        <v>10.1133134019858</v>
      </c>
      <c r="I86" s="49" t="n">
        <f aca="false">F86/C86</f>
        <v>10.063244047619</v>
      </c>
      <c r="J86" s="50" t="n">
        <v>0.15</v>
      </c>
      <c r="K86" s="47" t="n">
        <f aca="false">M86+N86+O86</f>
        <v>81</v>
      </c>
      <c r="L86" s="47"/>
      <c r="M86" s="47" t="n">
        <v>20</v>
      </c>
      <c r="N86" s="47" t="n">
        <v>45</v>
      </c>
      <c r="O86" s="47" t="n">
        <v>16</v>
      </c>
    </row>
    <row r="87" customFormat="false" ht="15.75" hidden="false" customHeight="false" outlineLevel="0" collapsed="false">
      <c r="A87" s="28" t="n">
        <v>60</v>
      </c>
      <c r="B87" s="45" t="s">
        <v>86</v>
      </c>
      <c r="C87" s="46" t="n">
        <v>58.643</v>
      </c>
      <c r="D87" s="52" t="n">
        <v>1623</v>
      </c>
      <c r="E87" s="47" t="n">
        <v>894</v>
      </c>
      <c r="F87" s="47" t="n">
        <v>982</v>
      </c>
      <c r="G87" s="48" t="n">
        <v>28.61</v>
      </c>
      <c r="H87" s="49" t="n">
        <v>15.2447862489982</v>
      </c>
      <c r="I87" s="49" t="n">
        <f aca="false">F87/C87</f>
        <v>16.7453916068414</v>
      </c>
      <c r="J87" s="50" t="n">
        <v>0.1</v>
      </c>
      <c r="K87" s="47" t="n">
        <f aca="false">M87+N87+O87</f>
        <v>90</v>
      </c>
      <c r="L87" s="47"/>
      <c r="M87" s="47" t="n">
        <v>20</v>
      </c>
      <c r="N87" s="47" t="n">
        <v>40</v>
      </c>
      <c r="O87" s="47" t="n">
        <v>30</v>
      </c>
    </row>
    <row r="88" s="44" customFormat="true" ht="15.75" hidden="false" customHeight="false" outlineLevel="0" collapsed="false">
      <c r="A88" s="40" t="n">
        <v>13</v>
      </c>
      <c r="B88" s="41" t="s">
        <v>87</v>
      </c>
      <c r="C88" s="42" t="n">
        <f aca="false">SUM(C89:C92)</f>
        <v>601.48</v>
      </c>
      <c r="D88" s="40" t="n">
        <f aca="false">SUM(D89:D92)</f>
        <v>2177</v>
      </c>
      <c r="E88" s="40" t="n">
        <f aca="false">SUM(E89:E92)</f>
        <v>2346.6568359966</v>
      </c>
      <c r="F88" s="40" t="n">
        <f aca="false">SUM(F89:F92)</f>
        <v>1160</v>
      </c>
      <c r="G88" s="40"/>
      <c r="H88" s="40"/>
      <c r="I88" s="40"/>
      <c r="J88" s="43"/>
      <c r="K88" s="40" t="n">
        <f aca="false">SUM(K89:K92)</f>
        <v>68</v>
      </c>
      <c r="L88" s="40" t="n">
        <f aca="false">SUM(L89:L92)</f>
        <v>0</v>
      </c>
      <c r="M88" s="40" t="n">
        <f aca="false">SUM(M89:M92)</f>
        <v>10</v>
      </c>
      <c r="N88" s="40" t="n">
        <f aca="false">SUM(N89:N92)</f>
        <v>36</v>
      </c>
      <c r="O88" s="40" t="n">
        <f aca="false">SUM(O89:O92)</f>
        <v>22</v>
      </c>
      <c r="P88" s="10"/>
      <c r="Q88" s="11"/>
    </row>
    <row r="89" customFormat="false" ht="15.75" hidden="false" customHeight="false" outlineLevel="0" collapsed="false">
      <c r="A89" s="28" t="n">
        <v>61</v>
      </c>
      <c r="B89" s="45" t="s">
        <v>26</v>
      </c>
      <c r="C89" s="46" t="n">
        <v>474.59</v>
      </c>
      <c r="D89" s="36" t="n">
        <v>1561</v>
      </c>
      <c r="E89" s="47" t="n">
        <v>1637.94416803046</v>
      </c>
      <c r="F89" s="47" t="n">
        <v>589</v>
      </c>
      <c r="G89" s="48" t="n">
        <v>3.84</v>
      </c>
      <c r="H89" s="49" t="n">
        <v>3.45128251339149</v>
      </c>
      <c r="I89" s="49" t="n">
        <f aca="false">F89/C89</f>
        <v>1.24107124043912</v>
      </c>
      <c r="J89" s="50" t="n">
        <v>0.0299</v>
      </c>
      <c r="K89" s="47" t="n">
        <f aca="false">M89+N89+O89</f>
        <v>15</v>
      </c>
      <c r="L89" s="47"/>
      <c r="M89" s="47"/>
      <c r="N89" s="47" t="n">
        <v>8</v>
      </c>
      <c r="O89" s="47" t="n">
        <v>7</v>
      </c>
    </row>
    <row r="90" customFormat="false" ht="15.75" hidden="false" customHeight="false" outlineLevel="0" collapsed="false">
      <c r="A90" s="28" t="n">
        <v>62</v>
      </c>
      <c r="B90" s="45" t="s">
        <v>88</v>
      </c>
      <c r="C90" s="46" t="n">
        <v>55.65</v>
      </c>
      <c r="D90" s="36" t="n">
        <v>233</v>
      </c>
      <c r="E90" s="47" t="n">
        <v>237.712667966136</v>
      </c>
      <c r="F90" s="47" t="n">
        <v>74</v>
      </c>
      <c r="G90" s="48" t="n">
        <v>4.31</v>
      </c>
      <c r="H90" s="49" t="n">
        <v>4.27156636057746</v>
      </c>
      <c r="I90" s="49" t="n">
        <f aca="false">F90/C90</f>
        <v>1.32973944294699</v>
      </c>
      <c r="J90" s="50" t="n">
        <v>0.05</v>
      </c>
      <c r="K90" s="47" t="n">
        <f aca="false">M90+N90+O90</f>
        <v>3</v>
      </c>
      <c r="L90" s="47"/>
      <c r="M90" s="47"/>
      <c r="N90" s="47" t="n">
        <v>3</v>
      </c>
      <c r="O90" s="47"/>
    </row>
    <row r="91" customFormat="false" ht="25.5" hidden="false" customHeight="false" outlineLevel="0" collapsed="false">
      <c r="A91" s="28" t="n">
        <v>63</v>
      </c>
      <c r="B91" s="45" t="s">
        <v>89</v>
      </c>
      <c r="C91" s="46" t="n">
        <v>35.26</v>
      </c>
      <c r="D91" s="36" t="n">
        <v>244</v>
      </c>
      <c r="E91" s="47" t="n">
        <v>278</v>
      </c>
      <c r="F91" s="47" t="n">
        <v>289</v>
      </c>
      <c r="G91" s="48" t="n">
        <v>6.99</v>
      </c>
      <c r="H91" s="49" t="n">
        <v>7.88428814520703</v>
      </c>
      <c r="I91" s="49" t="n">
        <f aca="false">F91/C91</f>
        <v>8.19625638116846</v>
      </c>
      <c r="J91" s="50" t="n">
        <v>0.12</v>
      </c>
      <c r="K91" s="47" t="n">
        <f aca="false">M91+N91+O91</f>
        <v>34</v>
      </c>
      <c r="L91" s="47"/>
      <c r="M91" s="47" t="n">
        <v>6</v>
      </c>
      <c r="N91" s="47" t="n">
        <v>18</v>
      </c>
      <c r="O91" s="47" t="n">
        <v>10</v>
      </c>
    </row>
    <row r="92" customFormat="false" ht="25.5" hidden="false" customHeight="false" outlineLevel="0" collapsed="false">
      <c r="A92" s="28" t="n">
        <v>64</v>
      </c>
      <c r="B92" s="45" t="s">
        <v>90</v>
      </c>
      <c r="C92" s="46" t="n">
        <v>35.98</v>
      </c>
      <c r="D92" s="36" t="n">
        <v>139</v>
      </c>
      <c r="E92" s="47" t="n">
        <v>193</v>
      </c>
      <c r="F92" s="47" t="n">
        <v>208</v>
      </c>
      <c r="G92" s="48" t="n">
        <v>3.87</v>
      </c>
      <c r="H92" s="49" t="n">
        <v>5.43815159199775</v>
      </c>
      <c r="I92" s="49" t="n">
        <f aca="false">F92/C92</f>
        <v>5.78098943857699</v>
      </c>
      <c r="J92" s="50" t="n">
        <v>0.079</v>
      </c>
      <c r="K92" s="47" t="n">
        <f aca="false">M92+N92+O92</f>
        <v>16</v>
      </c>
      <c r="L92" s="47"/>
      <c r="M92" s="47" t="n">
        <v>4</v>
      </c>
      <c r="N92" s="47" t="n">
        <v>7</v>
      </c>
      <c r="O92" s="47" t="n">
        <v>5</v>
      </c>
    </row>
    <row r="93" s="44" customFormat="true" ht="15.75" hidden="false" customHeight="false" outlineLevel="0" collapsed="false">
      <c r="A93" s="40" t="n">
        <v>14</v>
      </c>
      <c r="B93" s="41" t="s">
        <v>91</v>
      </c>
      <c r="C93" s="42" t="n">
        <f aca="false">SUM(C94:C98)</f>
        <v>1032.26</v>
      </c>
      <c r="D93" s="40" t="n">
        <f aca="false">SUM(D94:D98)</f>
        <v>3167</v>
      </c>
      <c r="E93" s="40" t="n">
        <f aca="false">SUM(E94:E98)</f>
        <v>3246.2405280345</v>
      </c>
      <c r="F93" s="40" t="n">
        <f aca="false">SUM(F94:F98)</f>
        <v>3020</v>
      </c>
      <c r="G93" s="40"/>
      <c r="H93" s="40"/>
      <c r="I93" s="40"/>
      <c r="J93" s="43"/>
      <c r="K93" s="40" t="n">
        <f aca="false">SUM(K94:K98)</f>
        <v>151</v>
      </c>
      <c r="L93" s="40" t="n">
        <f aca="false">SUM(L94:L98)</f>
        <v>0</v>
      </c>
      <c r="M93" s="40" t="n">
        <f aca="false">SUM(M94:M98)</f>
        <v>16</v>
      </c>
      <c r="N93" s="40" t="n">
        <f aca="false">SUM(N94:N98)</f>
        <v>87</v>
      </c>
      <c r="O93" s="40" t="n">
        <f aca="false">SUM(O94:O98)</f>
        <v>48</v>
      </c>
      <c r="P93" s="10"/>
      <c r="Q93" s="11"/>
    </row>
    <row r="94" customFormat="false" ht="15.75" hidden="false" customHeight="false" outlineLevel="0" collapsed="false">
      <c r="A94" s="28" t="n">
        <v>65</v>
      </c>
      <c r="B94" s="45" t="s">
        <v>26</v>
      </c>
      <c r="C94" s="46" t="n">
        <v>547.99</v>
      </c>
      <c r="D94" s="36" t="n">
        <v>1518</v>
      </c>
      <c r="E94" s="47" t="n">
        <v>1609.87948562568</v>
      </c>
      <c r="F94" s="47" t="n">
        <v>1494</v>
      </c>
      <c r="G94" s="48" t="n">
        <v>3.04</v>
      </c>
      <c r="H94" s="49" t="n">
        <v>2.9377898969428</v>
      </c>
      <c r="I94" s="49" t="n">
        <f aca="false">F94/C94</f>
        <v>2.72632712275771</v>
      </c>
      <c r="J94" s="50" t="n">
        <v>0.0307</v>
      </c>
      <c r="K94" s="47" t="n">
        <f aca="false">M94+N94+O94</f>
        <v>42</v>
      </c>
      <c r="L94" s="47"/>
      <c r="M94" s="47"/>
      <c r="N94" s="47" t="n">
        <v>21</v>
      </c>
      <c r="O94" s="47" t="n">
        <v>21</v>
      </c>
    </row>
    <row r="95" customFormat="false" ht="15.75" hidden="false" customHeight="false" outlineLevel="0" collapsed="false">
      <c r="A95" s="28" t="n">
        <v>66</v>
      </c>
      <c r="B95" s="45" t="s">
        <v>92</v>
      </c>
      <c r="C95" s="46" t="n">
        <v>85.759</v>
      </c>
      <c r="D95" s="36" t="n">
        <v>235</v>
      </c>
      <c r="E95" s="47" t="n">
        <v>246.361042408819</v>
      </c>
      <c r="F95" s="47" t="n">
        <v>232</v>
      </c>
      <c r="G95" s="48" t="n">
        <v>2.77</v>
      </c>
      <c r="H95" s="49" t="n">
        <v>2.87271356252777</v>
      </c>
      <c r="I95" s="49" t="n">
        <f aca="false">F95/C95</f>
        <v>2.70525542508658</v>
      </c>
      <c r="J95" s="50" t="n">
        <v>0.069</v>
      </c>
      <c r="K95" s="47" t="n">
        <f aca="false">M95+N95+O95</f>
        <v>16</v>
      </c>
      <c r="L95" s="47"/>
      <c r="M95" s="47" t="n">
        <v>4</v>
      </c>
      <c r="N95" s="47" t="n">
        <v>9</v>
      </c>
      <c r="O95" s="47" t="n">
        <v>3</v>
      </c>
    </row>
    <row r="96" customFormat="false" ht="15.75" hidden="false" customHeight="false" outlineLevel="0" collapsed="false">
      <c r="A96" s="28" t="n">
        <v>67</v>
      </c>
      <c r="B96" s="45" t="s">
        <v>93</v>
      </c>
      <c r="C96" s="46" t="n">
        <v>228.071</v>
      </c>
      <c r="D96" s="36" t="n">
        <v>646</v>
      </c>
      <c r="E96" s="47" t="n">
        <v>657</v>
      </c>
      <c r="F96" s="47" t="n">
        <v>606</v>
      </c>
      <c r="G96" s="48" t="n">
        <v>2.83</v>
      </c>
      <c r="H96" s="49" t="n">
        <v>3.88</v>
      </c>
      <c r="I96" s="49" t="n">
        <f aca="false">F96/C96</f>
        <v>2.65706731675662</v>
      </c>
      <c r="J96" s="50" t="n">
        <v>0.07</v>
      </c>
      <c r="K96" s="47" t="n">
        <f aca="false">M96+N96+O96</f>
        <v>42</v>
      </c>
      <c r="L96" s="47"/>
      <c r="M96" s="47" t="n">
        <v>2</v>
      </c>
      <c r="N96" s="47" t="n">
        <v>40</v>
      </c>
      <c r="O96" s="47"/>
    </row>
    <row r="97" customFormat="false" ht="15.75" hidden="false" customHeight="false" outlineLevel="0" collapsed="false">
      <c r="A97" s="28" t="n">
        <v>68</v>
      </c>
      <c r="B97" s="45" t="s">
        <v>94</v>
      </c>
      <c r="C97" s="46" t="n">
        <v>99.1</v>
      </c>
      <c r="D97" s="36" t="n">
        <v>495</v>
      </c>
      <c r="E97" s="47" t="n">
        <v>513</v>
      </c>
      <c r="F97" s="47" t="n">
        <v>533</v>
      </c>
      <c r="G97" s="48" t="n">
        <v>5.06</v>
      </c>
      <c r="H97" s="49" t="n">
        <v>5.1765893037336</v>
      </c>
      <c r="I97" s="49" t="n">
        <f aca="false">F97/C97</f>
        <v>5.37840565085772</v>
      </c>
      <c r="J97" s="50" t="n">
        <v>0.078</v>
      </c>
      <c r="K97" s="47" t="n">
        <f aca="false">M97+N97+O97</f>
        <v>41</v>
      </c>
      <c r="L97" s="47"/>
      <c r="M97" s="47" t="n">
        <v>8</v>
      </c>
      <c r="N97" s="47" t="n">
        <v>13</v>
      </c>
      <c r="O97" s="47" t="n">
        <v>20</v>
      </c>
    </row>
    <row r="98" customFormat="false" ht="25.5" hidden="false" customHeight="false" outlineLevel="0" collapsed="false">
      <c r="A98" s="28" t="n">
        <v>69</v>
      </c>
      <c r="B98" s="45" t="s">
        <v>95</v>
      </c>
      <c r="C98" s="46" t="n">
        <v>71.34</v>
      </c>
      <c r="D98" s="36" t="n">
        <v>273</v>
      </c>
      <c r="E98" s="47" t="n">
        <v>220</v>
      </c>
      <c r="F98" s="47" t="n">
        <v>155</v>
      </c>
      <c r="G98" s="48" t="n">
        <v>3.84</v>
      </c>
      <c r="H98" s="49" t="n">
        <v>3.08382394168769</v>
      </c>
      <c r="I98" s="49" t="n">
        <f aca="false">F98/C98</f>
        <v>2.17269414073451</v>
      </c>
      <c r="J98" s="50" t="n">
        <v>0.069</v>
      </c>
      <c r="K98" s="47" t="n">
        <f aca="false">M98+N98+O98</f>
        <v>10</v>
      </c>
      <c r="L98" s="47"/>
      <c r="M98" s="47" t="n">
        <v>2</v>
      </c>
      <c r="N98" s="47" t="n">
        <v>4</v>
      </c>
      <c r="O98" s="47" t="n">
        <v>4</v>
      </c>
    </row>
    <row r="99" s="44" customFormat="true" ht="15.75" hidden="false" customHeight="false" outlineLevel="0" collapsed="false">
      <c r="A99" s="40" t="n">
        <v>15</v>
      </c>
      <c r="B99" s="41" t="s">
        <v>96</v>
      </c>
      <c r="C99" s="42" t="n">
        <f aca="false">SUM(C100)</f>
        <v>580.915</v>
      </c>
      <c r="D99" s="40" t="n">
        <f aca="false">SUM(D100)</f>
        <v>1056</v>
      </c>
      <c r="E99" s="40" t="n">
        <f aca="false">SUM(E100)</f>
        <v>1155</v>
      </c>
      <c r="F99" s="40" t="n">
        <f aca="false">SUM(F100)</f>
        <v>1177</v>
      </c>
      <c r="G99" s="40"/>
      <c r="H99" s="40"/>
      <c r="I99" s="40"/>
      <c r="J99" s="43"/>
      <c r="K99" s="40" t="n">
        <f aca="false">SUM(K100)</f>
        <v>51</v>
      </c>
      <c r="L99" s="40" t="n">
        <f aca="false">SUM(L100)</f>
        <v>0</v>
      </c>
      <c r="M99" s="40" t="n">
        <f aca="false">SUM(M100)</f>
        <v>12</v>
      </c>
      <c r="N99" s="40" t="n">
        <f aca="false">SUM(N100)</f>
        <v>29</v>
      </c>
      <c r="O99" s="40" t="n">
        <f aca="false">SUM(O100)</f>
        <v>10</v>
      </c>
      <c r="P99" s="10"/>
      <c r="Q99" s="11"/>
    </row>
    <row r="100" customFormat="false" ht="15.75" hidden="false" customHeight="false" outlineLevel="0" collapsed="false">
      <c r="A100" s="28" t="n">
        <v>70</v>
      </c>
      <c r="B100" s="45" t="s">
        <v>97</v>
      </c>
      <c r="C100" s="46" t="n">
        <v>580.915</v>
      </c>
      <c r="D100" s="36" t="n">
        <v>1056</v>
      </c>
      <c r="E100" s="47" t="n">
        <v>1155</v>
      </c>
      <c r="F100" s="47" t="n">
        <v>1177</v>
      </c>
      <c r="G100" s="48" t="n">
        <v>1.84</v>
      </c>
      <c r="H100" s="49" t="n">
        <v>1.98824268610726</v>
      </c>
      <c r="I100" s="49" t="n">
        <f aca="false">F100/C100</f>
        <v>2.02611397536645</v>
      </c>
      <c r="J100" s="50" t="n">
        <v>0.044</v>
      </c>
      <c r="K100" s="47" t="n">
        <f aca="false">M100+N100+O100</f>
        <v>51</v>
      </c>
      <c r="L100" s="47"/>
      <c r="M100" s="47" t="n">
        <v>12</v>
      </c>
      <c r="N100" s="47" t="n">
        <v>29</v>
      </c>
      <c r="O100" s="47" t="n">
        <v>10</v>
      </c>
    </row>
    <row r="101" s="44" customFormat="true" ht="15.75" hidden="false" customHeight="false" outlineLevel="0" collapsed="false">
      <c r="A101" s="40" t="n">
        <v>16</v>
      </c>
      <c r="B101" s="41" t="s">
        <v>98</v>
      </c>
      <c r="C101" s="42" t="n">
        <f aca="false">SUM(C102:C105)</f>
        <v>1082.771</v>
      </c>
      <c r="D101" s="40" t="n">
        <f aca="false">SUM(D102:D105)</f>
        <v>1519</v>
      </c>
      <c r="E101" s="40" t="n">
        <f aca="false">SUM(E102:E105)</f>
        <v>1013.31570778766</v>
      </c>
      <c r="F101" s="40" t="n">
        <f aca="false">SUM(F102:F105)</f>
        <v>1000</v>
      </c>
      <c r="G101" s="40"/>
      <c r="H101" s="40"/>
      <c r="I101" s="40"/>
      <c r="J101" s="43"/>
      <c r="K101" s="40" t="n">
        <f aca="false">SUM(K102:K105)</f>
        <v>32</v>
      </c>
      <c r="L101" s="40" t="n">
        <f aca="false">SUM(L102:L105)</f>
        <v>0</v>
      </c>
      <c r="M101" s="40" t="n">
        <f aca="false">SUM(M102:M105)</f>
        <v>2</v>
      </c>
      <c r="N101" s="40" t="n">
        <f aca="false">SUM(N102:N105)</f>
        <v>19</v>
      </c>
      <c r="O101" s="40" t="n">
        <f aca="false">SUM(O102:O105)</f>
        <v>11</v>
      </c>
      <c r="P101" s="10"/>
      <c r="Q101" s="11"/>
    </row>
    <row r="102" customFormat="false" ht="15.75" hidden="false" customHeight="false" outlineLevel="0" collapsed="false">
      <c r="A102" s="28" t="n">
        <v>71</v>
      </c>
      <c r="B102" s="45" t="s">
        <v>26</v>
      </c>
      <c r="C102" s="46" t="n">
        <v>934.741</v>
      </c>
      <c r="D102" s="36" t="n">
        <v>1211</v>
      </c>
      <c r="E102" s="47" t="n">
        <v>729.315707787657</v>
      </c>
      <c r="F102" s="47" t="n">
        <v>647</v>
      </c>
      <c r="G102" s="48" t="n">
        <v>1.31</v>
      </c>
      <c r="H102" s="49" t="n">
        <v>0.780232928466449</v>
      </c>
      <c r="I102" s="49" t="n">
        <f aca="false">F102/C102</f>
        <v>0.692170344512544</v>
      </c>
      <c r="J102" s="50" t="n">
        <v>0.029</v>
      </c>
      <c r="K102" s="47" t="n">
        <f aca="false">M102+N102+O102</f>
        <v>19</v>
      </c>
      <c r="L102" s="47"/>
      <c r="M102" s="47"/>
      <c r="N102" s="47" t="n">
        <v>10</v>
      </c>
      <c r="O102" s="47" t="n">
        <v>9</v>
      </c>
    </row>
    <row r="103" customFormat="false" ht="25.5" hidden="false" customHeight="false" outlineLevel="0" collapsed="false">
      <c r="A103" s="28" t="n">
        <v>72</v>
      </c>
      <c r="B103" s="45" t="s">
        <v>99</v>
      </c>
      <c r="C103" s="46" t="n">
        <v>51.11</v>
      </c>
      <c r="D103" s="36" t="n">
        <v>115</v>
      </c>
      <c r="E103" s="47" t="n">
        <v>105</v>
      </c>
      <c r="F103" s="47" t="n">
        <v>108</v>
      </c>
      <c r="G103" s="48" t="n">
        <v>2.26</v>
      </c>
      <c r="H103" s="49" t="n">
        <v>2.05439248679319</v>
      </c>
      <c r="I103" s="49" t="n">
        <f aca="false">F103/C103</f>
        <v>2.11308941498728</v>
      </c>
      <c r="J103" s="50" t="n">
        <v>0.069</v>
      </c>
      <c r="K103" s="47" t="n">
        <f aca="false">M103+N103+O103</f>
        <v>0</v>
      </c>
      <c r="L103" s="47"/>
      <c r="M103" s="47"/>
      <c r="N103" s="47"/>
      <c r="O103" s="47"/>
    </row>
    <row r="104" customFormat="false" ht="15.75" hidden="false" customHeight="false" outlineLevel="0" collapsed="false">
      <c r="A104" s="28" t="n">
        <v>73</v>
      </c>
      <c r="B104" s="45" t="s">
        <v>100</v>
      </c>
      <c r="C104" s="46" t="n">
        <v>25.72</v>
      </c>
      <c r="D104" s="36" t="n">
        <v>46</v>
      </c>
      <c r="E104" s="47" t="n">
        <v>29</v>
      </c>
      <c r="F104" s="47" t="n">
        <v>98</v>
      </c>
      <c r="G104" s="62" t="n">
        <f aca="false">D104/C104</f>
        <v>1.78849144634526</v>
      </c>
      <c r="H104" s="49" t="n">
        <f aca="false">E104/C104</f>
        <v>1.12752721617418</v>
      </c>
      <c r="I104" s="49" t="n">
        <f aca="false">F104/C104</f>
        <v>3.81026438569207</v>
      </c>
      <c r="J104" s="50" t="n">
        <v>0.069</v>
      </c>
      <c r="K104" s="47" t="n">
        <f aca="false">M104+N104+O104</f>
        <v>6</v>
      </c>
      <c r="L104" s="47"/>
      <c r="M104" s="47" t="n">
        <v>1</v>
      </c>
      <c r="N104" s="47" t="n">
        <v>3</v>
      </c>
      <c r="O104" s="47" t="n">
        <v>2</v>
      </c>
    </row>
    <row r="105" customFormat="false" ht="15.75" hidden="false" customHeight="false" outlineLevel="0" collapsed="false">
      <c r="A105" s="28" t="n">
        <v>74</v>
      </c>
      <c r="B105" s="45" t="s">
        <v>101</v>
      </c>
      <c r="C105" s="46" t="n">
        <v>71.2</v>
      </c>
      <c r="D105" s="36" t="n">
        <v>147</v>
      </c>
      <c r="E105" s="47" t="n">
        <v>150</v>
      </c>
      <c r="F105" s="47" t="n">
        <v>147</v>
      </c>
      <c r="G105" s="54" t="n">
        <v>2.06</v>
      </c>
      <c r="H105" s="49" t="n">
        <v>2.0623659462135</v>
      </c>
      <c r="I105" s="49" t="n">
        <f aca="false">F105/C105</f>
        <v>2.06460674157303</v>
      </c>
      <c r="J105" s="50" t="n">
        <v>0.05</v>
      </c>
      <c r="K105" s="47" t="n">
        <f aca="false">M105+N105+O105</f>
        <v>7</v>
      </c>
      <c r="L105" s="47"/>
      <c r="M105" s="47" t="n">
        <v>1</v>
      </c>
      <c r="N105" s="47" t="n">
        <v>6</v>
      </c>
      <c r="O105" s="47"/>
    </row>
    <row r="106" s="44" customFormat="true" ht="15.75" hidden="false" customHeight="false" outlineLevel="0" collapsed="false">
      <c r="A106" s="40" t="n">
        <v>17</v>
      </c>
      <c r="B106" s="41" t="s">
        <v>102</v>
      </c>
      <c r="C106" s="42" t="n">
        <f aca="false">SUM(C107:C110)</f>
        <v>264.117</v>
      </c>
      <c r="D106" s="40" t="n">
        <f aca="false">SUM(D107:D110)</f>
        <v>253</v>
      </c>
      <c r="E106" s="40" t="n">
        <f aca="false">SUM(E107:E110)</f>
        <v>235.07106920902</v>
      </c>
      <c r="F106" s="40" t="n">
        <f aca="false">SUM(F107:F110)</f>
        <v>311</v>
      </c>
      <c r="G106" s="40"/>
      <c r="H106" s="40"/>
      <c r="I106" s="40"/>
      <c r="J106" s="43"/>
      <c r="K106" s="40" t="n">
        <f aca="false">SUM(K107:K110)</f>
        <v>13</v>
      </c>
      <c r="L106" s="40" t="n">
        <f aca="false">SUM(L107:L110)</f>
        <v>0</v>
      </c>
      <c r="M106" s="40" t="n">
        <f aca="false">SUM(M107:M110)</f>
        <v>0</v>
      </c>
      <c r="N106" s="40" t="n">
        <f aca="false">SUM(N107:N110)</f>
        <v>12</v>
      </c>
      <c r="O106" s="40" t="n">
        <f aca="false">SUM(O107:O110)</f>
        <v>1</v>
      </c>
      <c r="P106" s="10"/>
      <c r="Q106" s="11"/>
    </row>
    <row r="107" customFormat="false" ht="15.75" hidden="false" customHeight="false" outlineLevel="0" collapsed="false">
      <c r="A107" s="28" t="n">
        <v>75</v>
      </c>
      <c r="B107" s="45" t="s">
        <v>26</v>
      </c>
      <c r="C107" s="46" t="n">
        <v>133.735</v>
      </c>
      <c r="D107" s="36" t="n">
        <v>77</v>
      </c>
      <c r="E107" s="47" t="n">
        <v>82.212933743199</v>
      </c>
      <c r="F107" s="47" t="n">
        <v>109</v>
      </c>
      <c r="G107" s="48" t="n">
        <v>0.58</v>
      </c>
      <c r="H107" s="49" t="n">
        <v>0.614745083509919</v>
      </c>
      <c r="I107" s="49" t="n">
        <f aca="false">F107/C107</f>
        <v>0.815044677907803</v>
      </c>
      <c r="J107" s="50" t="n">
        <v>0.03</v>
      </c>
      <c r="K107" s="47" t="n">
        <f aca="false">M107+N107+O107</f>
        <v>3</v>
      </c>
      <c r="L107" s="47"/>
      <c r="M107" s="47"/>
      <c r="N107" s="47" t="n">
        <v>2</v>
      </c>
      <c r="O107" s="47" t="n">
        <v>1</v>
      </c>
    </row>
    <row r="108" customFormat="false" ht="15.75" hidden="false" customHeight="false" outlineLevel="0" collapsed="false">
      <c r="A108" s="28" t="n">
        <v>76</v>
      </c>
      <c r="B108" s="45" t="s">
        <v>103</v>
      </c>
      <c r="C108" s="46" t="n">
        <v>27.07</v>
      </c>
      <c r="D108" s="36" t="n">
        <v>61</v>
      </c>
      <c r="E108" s="47" t="n">
        <v>31</v>
      </c>
      <c r="F108" s="47" t="n">
        <v>58</v>
      </c>
      <c r="G108" s="62" t="n">
        <f aca="false">D108/C108</f>
        <v>2.25341706686369</v>
      </c>
      <c r="H108" s="49" t="n">
        <f aca="false">E108/C108</f>
        <v>1.14517916512745</v>
      </c>
      <c r="I108" s="49" t="n">
        <f aca="false">F108/C108</f>
        <v>2.14259327669006</v>
      </c>
      <c r="J108" s="50" t="n">
        <v>0.07</v>
      </c>
      <c r="K108" s="47" t="n">
        <v>4</v>
      </c>
      <c r="L108" s="47"/>
      <c r="M108" s="47"/>
      <c r="N108" s="47" t="n">
        <v>4</v>
      </c>
      <c r="O108" s="47"/>
    </row>
    <row r="109" customFormat="false" ht="15.75" hidden="false" customHeight="false" outlineLevel="0" collapsed="false">
      <c r="A109" s="28" t="n">
        <v>77</v>
      </c>
      <c r="B109" s="45" t="s">
        <v>104</v>
      </c>
      <c r="C109" s="46" t="n">
        <v>26.35</v>
      </c>
      <c r="D109" s="36" t="n">
        <v>61</v>
      </c>
      <c r="E109" s="47" t="n">
        <v>63</v>
      </c>
      <c r="F109" s="47" t="n">
        <v>69</v>
      </c>
      <c r="G109" s="62" t="n">
        <f aca="false">D109/C109</f>
        <v>2.31499051233397</v>
      </c>
      <c r="H109" s="49" t="n">
        <f aca="false">E109/C109</f>
        <v>2.39089184060721</v>
      </c>
      <c r="I109" s="49" t="n">
        <f aca="false">F109/C109</f>
        <v>2.61859582542695</v>
      </c>
      <c r="J109" s="50" t="n">
        <v>0.07</v>
      </c>
      <c r="K109" s="47" t="n">
        <f aca="false">M109+N109+O109</f>
        <v>4</v>
      </c>
      <c r="L109" s="47"/>
      <c r="M109" s="47"/>
      <c r="N109" s="47" t="n">
        <v>4</v>
      </c>
      <c r="O109" s="47"/>
    </row>
    <row r="110" customFormat="false" ht="15.75" hidden="false" customHeight="false" outlineLevel="0" collapsed="false">
      <c r="A110" s="28" t="n">
        <v>78</v>
      </c>
      <c r="B110" s="45" t="s">
        <v>105</v>
      </c>
      <c r="C110" s="46" t="n">
        <v>76.962</v>
      </c>
      <c r="D110" s="36" t="n">
        <v>54</v>
      </c>
      <c r="E110" s="47" t="n">
        <v>58.8581354658214</v>
      </c>
      <c r="F110" s="47" t="n">
        <v>75</v>
      </c>
      <c r="G110" s="48" t="n">
        <v>0.71</v>
      </c>
      <c r="H110" s="49" t="n">
        <v>0.764768788048925</v>
      </c>
      <c r="I110" s="49" t="n">
        <f aca="false">F110/C110</f>
        <v>0.974506899508848</v>
      </c>
      <c r="J110" s="50" t="n">
        <v>0.03</v>
      </c>
      <c r="K110" s="47" t="n">
        <f aca="false">M110+N110+O110</f>
        <v>2</v>
      </c>
      <c r="L110" s="47"/>
      <c r="M110" s="47"/>
      <c r="N110" s="47" t="n">
        <v>2</v>
      </c>
      <c r="O110" s="47"/>
    </row>
    <row r="111" s="44" customFormat="true" ht="15.75" hidden="false" customHeight="false" outlineLevel="0" collapsed="false">
      <c r="A111" s="40" t="n">
        <v>18</v>
      </c>
      <c r="B111" s="41" t="s">
        <v>106</v>
      </c>
      <c r="C111" s="42" t="n">
        <f aca="false">SUM(C112:C114)</f>
        <v>259.179</v>
      </c>
      <c r="D111" s="40" t="n">
        <f aca="false">SUM(D112:D114)</f>
        <v>1122</v>
      </c>
      <c r="E111" s="40" t="n">
        <f aca="false">SUM(E112:E114)</f>
        <v>1085.01903532279</v>
      </c>
      <c r="F111" s="40" t="n">
        <f aca="false">SUM(F112:F114)</f>
        <v>952</v>
      </c>
      <c r="G111" s="40"/>
      <c r="H111" s="40"/>
      <c r="I111" s="40"/>
      <c r="J111" s="43"/>
      <c r="K111" s="40" t="n">
        <f aca="false">SUM(K112:K114)</f>
        <v>60</v>
      </c>
      <c r="L111" s="40" t="n">
        <f aca="false">SUM(L112:L114)</f>
        <v>0</v>
      </c>
      <c r="M111" s="40" t="n">
        <f aca="false">SUM(M112:M114)</f>
        <v>12</v>
      </c>
      <c r="N111" s="40" t="n">
        <f aca="false">SUM(N112:N114)</f>
        <v>35</v>
      </c>
      <c r="O111" s="40" t="n">
        <f aca="false">SUM(O112:O114)</f>
        <v>13</v>
      </c>
      <c r="P111" s="10"/>
      <c r="Q111" s="11"/>
    </row>
    <row r="112" customFormat="false" ht="15.75" hidden="false" customHeight="false" outlineLevel="0" collapsed="false">
      <c r="A112" s="28" t="n">
        <v>79</v>
      </c>
      <c r="B112" s="45" t="s">
        <v>26</v>
      </c>
      <c r="C112" s="46" t="n">
        <v>53.256</v>
      </c>
      <c r="D112" s="36" t="n">
        <v>127</v>
      </c>
      <c r="E112" s="47" t="n">
        <v>194.907976754973</v>
      </c>
      <c r="F112" s="47" t="n">
        <v>162</v>
      </c>
      <c r="G112" s="48" t="n">
        <v>4.03</v>
      </c>
      <c r="H112" s="64" t="n">
        <v>3.65983131956911</v>
      </c>
      <c r="I112" s="49" t="n">
        <f aca="false">F112/C112</f>
        <v>3.0419107706174</v>
      </c>
      <c r="J112" s="50" t="n">
        <v>0.032</v>
      </c>
      <c r="K112" s="47" t="n">
        <f aca="false">M112+N112+O112</f>
        <v>3</v>
      </c>
      <c r="L112" s="47"/>
      <c r="M112" s="47"/>
      <c r="N112" s="47" t="n">
        <v>2</v>
      </c>
      <c r="O112" s="47" t="n">
        <v>1</v>
      </c>
    </row>
    <row r="113" customFormat="false" ht="15.75" hidden="false" customHeight="false" outlineLevel="0" collapsed="false">
      <c r="A113" s="28" t="n">
        <v>80</v>
      </c>
      <c r="B113" s="45" t="s">
        <v>107</v>
      </c>
      <c r="C113" s="46" t="n">
        <v>149.261</v>
      </c>
      <c r="D113" s="52" t="n">
        <v>630</v>
      </c>
      <c r="E113" s="47" t="n">
        <v>598.111058567816</v>
      </c>
      <c r="F113" s="47" t="n">
        <v>516</v>
      </c>
      <c r="G113" s="48" t="n">
        <v>4.23</v>
      </c>
      <c r="H113" s="64" t="n">
        <v>4.00714894425078</v>
      </c>
      <c r="I113" s="49" t="n">
        <f aca="false">F113/C113</f>
        <v>3.45703164255901</v>
      </c>
      <c r="J113" s="50" t="n">
        <v>0.071</v>
      </c>
      <c r="K113" s="47" t="n">
        <f aca="false">M113+N113+O113</f>
        <v>36</v>
      </c>
      <c r="L113" s="47"/>
      <c r="M113" s="47" t="n">
        <v>9</v>
      </c>
      <c r="N113" s="47" t="n">
        <v>20</v>
      </c>
      <c r="O113" s="47" t="n">
        <v>7</v>
      </c>
    </row>
    <row r="114" customFormat="false" ht="15.75" hidden="false" customHeight="false" outlineLevel="0" collapsed="false">
      <c r="A114" s="28" t="n">
        <v>81</v>
      </c>
      <c r="B114" s="45" t="s">
        <v>108</v>
      </c>
      <c r="C114" s="46" t="n">
        <v>56.662</v>
      </c>
      <c r="D114" s="36" t="n">
        <v>365</v>
      </c>
      <c r="E114" s="47" t="n">
        <v>292</v>
      </c>
      <c r="F114" s="47" t="n">
        <v>274</v>
      </c>
      <c r="G114" s="48" t="n">
        <v>6.62</v>
      </c>
      <c r="H114" s="64" t="n">
        <v>5.15336557128234</v>
      </c>
      <c r="I114" s="49" t="n">
        <f aca="false">F114/C114</f>
        <v>4.8356923511348</v>
      </c>
      <c r="J114" s="50" t="n">
        <v>0.079</v>
      </c>
      <c r="K114" s="47" t="n">
        <f aca="false">M114+N114+O114</f>
        <v>21</v>
      </c>
      <c r="L114" s="47"/>
      <c r="M114" s="47" t="n">
        <v>3</v>
      </c>
      <c r="N114" s="47" t="n">
        <v>13</v>
      </c>
      <c r="O114" s="47" t="n">
        <v>5</v>
      </c>
    </row>
    <row r="115" s="61" customFormat="true" ht="15.75" hidden="false" customHeight="false" outlineLevel="0" collapsed="false">
      <c r="A115" s="40" t="n">
        <v>19</v>
      </c>
      <c r="B115" s="41" t="s">
        <v>109</v>
      </c>
      <c r="C115" s="42" t="n">
        <f aca="false">SUM(C116:C118)</f>
        <v>286.091</v>
      </c>
      <c r="D115" s="40" t="n">
        <f aca="false">SUM(D116:D118)</f>
        <v>620</v>
      </c>
      <c r="E115" s="40" t="n">
        <f aca="false">SUM(E116:E118)</f>
        <v>508.262538756984</v>
      </c>
      <c r="F115" s="40" t="n">
        <f aca="false">SUM(F116:F118)</f>
        <v>505</v>
      </c>
      <c r="G115" s="40"/>
      <c r="H115" s="40"/>
      <c r="I115" s="40"/>
      <c r="J115" s="43"/>
      <c r="K115" s="40" t="n">
        <f aca="false">SUM(K116:K118)</f>
        <v>15</v>
      </c>
      <c r="L115" s="40" t="n">
        <f aca="false">SUM(L116:L118)</f>
        <v>0</v>
      </c>
      <c r="M115" s="40" t="n">
        <f aca="false">SUM(M116:M118)</f>
        <v>0</v>
      </c>
      <c r="N115" s="40" t="n">
        <f aca="false">SUM(N116:N118)</f>
        <v>8</v>
      </c>
      <c r="O115" s="40" t="n">
        <f aca="false">SUM(O116:O118)</f>
        <v>7</v>
      </c>
      <c r="P115" s="10"/>
      <c r="Q115" s="11"/>
    </row>
    <row r="116" customFormat="false" ht="15.75" hidden="false" customHeight="false" outlineLevel="0" collapsed="false">
      <c r="A116" s="28" t="n">
        <v>82</v>
      </c>
      <c r="B116" s="45" t="s">
        <v>26</v>
      </c>
      <c r="C116" s="46" t="n">
        <v>193.14</v>
      </c>
      <c r="D116" s="36" t="n">
        <v>330</v>
      </c>
      <c r="E116" s="47" t="n">
        <v>274.262538756984</v>
      </c>
      <c r="F116" s="47" t="n">
        <v>289</v>
      </c>
      <c r="G116" s="48" t="n">
        <v>1.89</v>
      </c>
      <c r="H116" s="49" t="n">
        <v>1.42001935775595</v>
      </c>
      <c r="I116" s="49" t="n">
        <f aca="false">F116/C116</f>
        <v>1.49632391011701</v>
      </c>
      <c r="J116" s="50" t="n">
        <v>0.027</v>
      </c>
      <c r="K116" s="47" t="n">
        <f aca="false">M116+N116+O116</f>
        <v>6</v>
      </c>
      <c r="L116" s="47"/>
      <c r="M116" s="47"/>
      <c r="N116" s="47" t="n">
        <v>3</v>
      </c>
      <c r="O116" s="47" t="n">
        <v>3</v>
      </c>
    </row>
    <row r="117" customFormat="false" ht="15.75" hidden="false" customHeight="false" outlineLevel="0" collapsed="false">
      <c r="A117" s="28" t="n">
        <v>83</v>
      </c>
      <c r="B117" s="45" t="s">
        <v>110</v>
      </c>
      <c r="C117" s="46" t="n">
        <v>41.541</v>
      </c>
      <c r="D117" s="52" t="n">
        <v>177</v>
      </c>
      <c r="E117" s="47" t="n">
        <v>139</v>
      </c>
      <c r="F117" s="47" t="n">
        <v>139</v>
      </c>
      <c r="G117" s="48" t="n">
        <v>8.91</v>
      </c>
      <c r="H117" s="49" t="n">
        <v>3.34609181290773</v>
      </c>
      <c r="I117" s="49" t="n">
        <f aca="false">F117/C117</f>
        <v>3.34609181290773</v>
      </c>
      <c r="J117" s="50" t="n">
        <v>0.045</v>
      </c>
      <c r="K117" s="47" t="n">
        <f aca="false">M117+N117+O117</f>
        <v>6</v>
      </c>
      <c r="L117" s="47"/>
      <c r="M117" s="47"/>
      <c r="N117" s="47" t="n">
        <v>3</v>
      </c>
      <c r="O117" s="47" t="n">
        <v>3</v>
      </c>
    </row>
    <row r="118" customFormat="false" ht="15.75" hidden="false" customHeight="false" outlineLevel="0" collapsed="false">
      <c r="A118" s="28" t="n">
        <v>84</v>
      </c>
      <c r="B118" s="45" t="s">
        <v>111</v>
      </c>
      <c r="C118" s="46" t="n">
        <v>51.41</v>
      </c>
      <c r="D118" s="36" t="n">
        <v>113</v>
      </c>
      <c r="E118" s="47" t="n">
        <v>95</v>
      </c>
      <c r="F118" s="47" t="n">
        <v>77</v>
      </c>
      <c r="G118" s="48" t="n">
        <v>2.28</v>
      </c>
      <c r="H118" s="49" t="n">
        <v>1.84788951565843</v>
      </c>
      <c r="I118" s="49" t="n">
        <f aca="false">F118/C118</f>
        <v>1.49776308111262</v>
      </c>
      <c r="J118" s="50" t="n">
        <v>0.05</v>
      </c>
      <c r="K118" s="47" t="n">
        <f aca="false">M118+N118+O118</f>
        <v>3</v>
      </c>
      <c r="L118" s="47"/>
      <c r="M118" s="47"/>
      <c r="N118" s="47" t="n">
        <v>2</v>
      </c>
      <c r="O118" s="47" t="n">
        <v>1</v>
      </c>
    </row>
    <row r="119" s="44" customFormat="true" ht="15.75" hidden="false" customHeight="false" outlineLevel="0" collapsed="false">
      <c r="A119" s="40" t="n">
        <v>20</v>
      </c>
      <c r="B119" s="41" t="s">
        <v>112</v>
      </c>
      <c r="C119" s="42" t="n">
        <f aca="false">SUM(C120:C124)</f>
        <v>429.859</v>
      </c>
      <c r="D119" s="40" t="n">
        <f aca="false">SUM(D120:D124)</f>
        <v>2214</v>
      </c>
      <c r="E119" s="40" t="n">
        <f aca="false">SUM(E120:E124)</f>
        <v>2358.8031773469</v>
      </c>
      <c r="F119" s="40" t="n">
        <f aca="false">SUM(F120:F124)</f>
        <v>2013</v>
      </c>
      <c r="G119" s="40"/>
      <c r="H119" s="40"/>
      <c r="I119" s="40"/>
      <c r="J119" s="43"/>
      <c r="K119" s="40" t="n">
        <f aca="false">SUM(K120:K124)</f>
        <v>122</v>
      </c>
      <c r="L119" s="40" t="n">
        <f aca="false">SUM(L120:L124)</f>
        <v>0</v>
      </c>
      <c r="M119" s="40" t="n">
        <f aca="false">SUM(M120:M124)</f>
        <v>22</v>
      </c>
      <c r="N119" s="40" t="n">
        <f aca="false">SUM(N120:N124)</f>
        <v>74</v>
      </c>
      <c r="O119" s="40" t="n">
        <f aca="false">SUM(O120:O124)</f>
        <v>26</v>
      </c>
      <c r="P119" s="10"/>
      <c r="Q119" s="11"/>
    </row>
    <row r="120" customFormat="false" ht="15.75" hidden="false" customHeight="false" outlineLevel="0" collapsed="false">
      <c r="A120" s="28" t="n">
        <v>85</v>
      </c>
      <c r="B120" s="45" t="s">
        <v>26</v>
      </c>
      <c r="C120" s="46" t="n">
        <v>242.89</v>
      </c>
      <c r="D120" s="36" t="n">
        <v>1060</v>
      </c>
      <c r="E120" s="47" t="n">
        <v>1162.105197249</v>
      </c>
      <c r="F120" s="47" t="n">
        <v>877</v>
      </c>
      <c r="G120" s="48" t="n">
        <v>4.57</v>
      </c>
      <c r="H120" s="49" t="n">
        <v>4.78449173390834</v>
      </c>
      <c r="I120" s="49" t="n">
        <f aca="false">F120/C120</f>
        <v>3.61068796574581</v>
      </c>
      <c r="J120" s="50" t="n">
        <v>0.0303</v>
      </c>
      <c r="K120" s="47" t="n">
        <f aca="false">M120+N120+O120</f>
        <v>17</v>
      </c>
      <c r="L120" s="47"/>
      <c r="M120" s="47"/>
      <c r="N120" s="47" t="n">
        <v>9</v>
      </c>
      <c r="O120" s="47" t="n">
        <v>8</v>
      </c>
    </row>
    <row r="121" customFormat="false" ht="15.75" hidden="false" customHeight="false" outlineLevel="0" collapsed="false">
      <c r="A121" s="28" t="n">
        <v>86</v>
      </c>
      <c r="B121" s="45" t="s">
        <v>113</v>
      </c>
      <c r="C121" s="46" t="n">
        <v>15.16</v>
      </c>
      <c r="D121" s="36" t="n">
        <v>91</v>
      </c>
      <c r="E121" s="47" t="n">
        <v>100</v>
      </c>
      <c r="F121" s="47" t="n">
        <v>103</v>
      </c>
      <c r="G121" s="48" t="n">
        <v>6.14</v>
      </c>
      <c r="H121" s="49" t="n">
        <v>6.59630606860158</v>
      </c>
      <c r="I121" s="49" t="n">
        <f aca="false">F121/C121</f>
        <v>6.79419525065963</v>
      </c>
      <c r="J121" s="50" t="n">
        <v>0.1</v>
      </c>
      <c r="K121" s="47" t="n">
        <f aca="false">M121+N121+O121</f>
        <v>10</v>
      </c>
      <c r="L121" s="47"/>
      <c r="M121" s="47" t="n">
        <v>1</v>
      </c>
      <c r="N121" s="47" t="n">
        <v>9</v>
      </c>
      <c r="O121" s="47"/>
    </row>
    <row r="122" customFormat="false" ht="15.75" hidden="false" customHeight="false" outlineLevel="0" collapsed="false">
      <c r="A122" s="28" t="n">
        <v>87</v>
      </c>
      <c r="B122" s="45" t="s">
        <v>114</v>
      </c>
      <c r="C122" s="46" t="n">
        <v>27.33</v>
      </c>
      <c r="D122" s="36" t="n">
        <v>161</v>
      </c>
      <c r="E122" s="47" t="n">
        <v>126</v>
      </c>
      <c r="F122" s="47" t="n">
        <v>94</v>
      </c>
      <c r="G122" s="48" t="n">
        <v>6.09</v>
      </c>
      <c r="H122" s="49" t="n">
        <v>4.76316485842816</v>
      </c>
      <c r="I122" s="49" t="n">
        <f aca="false">F122/C122</f>
        <v>3.43944383461398</v>
      </c>
      <c r="J122" s="50" t="n">
        <v>0.07</v>
      </c>
      <c r="K122" s="47" t="n">
        <f aca="false">M122+N122+O122</f>
        <v>5</v>
      </c>
      <c r="L122" s="47"/>
      <c r="M122" s="47"/>
      <c r="N122" s="47" t="n">
        <v>3</v>
      </c>
      <c r="O122" s="47" t="n">
        <v>2</v>
      </c>
    </row>
    <row r="123" customFormat="false" ht="15.75" hidden="false" customHeight="false" outlineLevel="0" collapsed="false">
      <c r="A123" s="28" t="n">
        <v>88</v>
      </c>
      <c r="B123" s="45" t="s">
        <v>115</v>
      </c>
      <c r="C123" s="46" t="n">
        <v>29.278</v>
      </c>
      <c r="D123" s="36" t="n">
        <v>189</v>
      </c>
      <c r="E123" s="47" t="n">
        <v>134.6979800979</v>
      </c>
      <c r="F123" s="47" t="n">
        <v>103</v>
      </c>
      <c r="G123" s="48" t="n">
        <v>6.53</v>
      </c>
      <c r="H123" s="49" t="n">
        <v>4.60065510273585</v>
      </c>
      <c r="I123" s="49" t="n">
        <f aca="false">F123/C123</f>
        <v>3.51799986337865</v>
      </c>
      <c r="J123" s="50" t="n">
        <v>0.07</v>
      </c>
      <c r="K123" s="47" t="n">
        <f aca="false">M123+N123+O123</f>
        <v>7</v>
      </c>
      <c r="L123" s="47"/>
      <c r="M123" s="47" t="n">
        <v>1</v>
      </c>
      <c r="N123" s="47" t="n">
        <v>6</v>
      </c>
      <c r="O123" s="47"/>
    </row>
    <row r="124" customFormat="false" ht="15.75" hidden="false" customHeight="false" outlineLevel="0" collapsed="false">
      <c r="A124" s="28" t="n">
        <v>89</v>
      </c>
      <c r="B124" s="45" t="s">
        <v>116</v>
      </c>
      <c r="C124" s="46" t="n">
        <v>115.201</v>
      </c>
      <c r="D124" s="52" t="n">
        <v>713</v>
      </c>
      <c r="E124" s="47" t="n">
        <v>836</v>
      </c>
      <c r="F124" s="47" t="n">
        <v>836</v>
      </c>
      <c r="G124" s="54" t="n">
        <v>6.33</v>
      </c>
      <c r="H124" s="49" t="n">
        <v>7.25688145068185</v>
      </c>
      <c r="I124" s="49" t="n">
        <f aca="false">F124/C124</f>
        <v>7.25688145068185</v>
      </c>
      <c r="J124" s="50" t="n">
        <v>0.0995</v>
      </c>
      <c r="K124" s="47" t="n">
        <f aca="false">M124+N124+O124</f>
        <v>83</v>
      </c>
      <c r="L124" s="47"/>
      <c r="M124" s="47" t="n">
        <v>20</v>
      </c>
      <c r="N124" s="47" t="n">
        <v>47</v>
      </c>
      <c r="O124" s="47" t="n">
        <v>16</v>
      </c>
    </row>
    <row r="125" s="44" customFormat="true" ht="15.75" hidden="false" customHeight="false" outlineLevel="0" collapsed="false">
      <c r="A125" s="40" t="n">
        <v>21</v>
      </c>
      <c r="B125" s="41" t="s">
        <v>117</v>
      </c>
      <c r="C125" s="42" t="n">
        <f aca="false">SUM(C126:C127)</f>
        <v>1226.481</v>
      </c>
      <c r="D125" s="40" t="n">
        <f aca="false">SUM(D126:D127)</f>
        <v>433</v>
      </c>
      <c r="E125" s="40" t="n">
        <f aca="false">SUM(E126:E127)</f>
        <v>159.522422449972</v>
      </c>
      <c r="F125" s="40" t="n">
        <f aca="false">SUM(F126:F127)</f>
        <v>279</v>
      </c>
      <c r="G125" s="40"/>
      <c r="H125" s="40"/>
      <c r="I125" s="40"/>
      <c r="J125" s="43"/>
      <c r="K125" s="40" t="n">
        <f aca="false">SUM(K126:K127)</f>
        <v>8</v>
      </c>
      <c r="L125" s="40" t="n">
        <f aca="false">SUM(L126:L127)</f>
        <v>0</v>
      </c>
      <c r="M125" s="40" t="n">
        <f aca="false">SUM(M126:M127)</f>
        <v>0</v>
      </c>
      <c r="N125" s="40" t="n">
        <f aca="false">SUM(N126:N127)</f>
        <v>5</v>
      </c>
      <c r="O125" s="40" t="n">
        <f aca="false">SUM(O126:O127)</f>
        <v>3</v>
      </c>
      <c r="P125" s="10"/>
      <c r="Q125" s="11"/>
    </row>
    <row r="126" customFormat="false" ht="15.75" hidden="false" customHeight="false" outlineLevel="0" collapsed="false">
      <c r="A126" s="28" t="n">
        <v>90</v>
      </c>
      <c r="B126" s="45" t="s">
        <v>26</v>
      </c>
      <c r="C126" s="46" t="n">
        <v>1160.731</v>
      </c>
      <c r="D126" s="36" t="n">
        <v>372</v>
      </c>
      <c r="E126" s="47" t="n">
        <v>80.5224224499717</v>
      </c>
      <c r="F126" s="47" t="n">
        <v>243</v>
      </c>
      <c r="G126" s="48" t="n">
        <v>0.34</v>
      </c>
      <c r="H126" s="49" t="n">
        <v>0.0693721649977227</v>
      </c>
      <c r="I126" s="49" t="n">
        <f aca="false">F126/C126</f>
        <v>0.209350831501872</v>
      </c>
      <c r="J126" s="50" t="n">
        <v>0.03</v>
      </c>
      <c r="K126" s="47" t="n">
        <f aca="false">M126+N126+O126</f>
        <v>7</v>
      </c>
      <c r="L126" s="47"/>
      <c r="M126" s="47"/>
      <c r="N126" s="47" t="n">
        <v>4</v>
      </c>
      <c r="O126" s="47" t="n">
        <v>3</v>
      </c>
    </row>
    <row r="127" customFormat="false" ht="25.5" hidden="false" customHeight="false" outlineLevel="0" collapsed="false">
      <c r="A127" s="28" t="n">
        <v>91</v>
      </c>
      <c r="B127" s="45" t="s">
        <v>118</v>
      </c>
      <c r="C127" s="46" t="n">
        <v>65.75</v>
      </c>
      <c r="D127" s="36" t="n">
        <v>61</v>
      </c>
      <c r="E127" s="47" t="n">
        <v>79</v>
      </c>
      <c r="F127" s="47" t="n">
        <v>36</v>
      </c>
      <c r="G127" s="62" t="n">
        <f aca="false">D127/C127</f>
        <v>0.927756653992396</v>
      </c>
      <c r="H127" s="49" t="n">
        <v>1.20152091254753</v>
      </c>
      <c r="I127" s="49" t="n">
        <f aca="false">F127/C127</f>
        <v>0.547528517110266</v>
      </c>
      <c r="J127" s="50" t="n">
        <v>0.03</v>
      </c>
      <c r="K127" s="47" t="n">
        <f aca="false">M127+N127+O127</f>
        <v>1</v>
      </c>
      <c r="L127" s="47"/>
      <c r="M127" s="47"/>
      <c r="N127" s="47" t="n">
        <v>1</v>
      </c>
      <c r="O127" s="47"/>
    </row>
    <row r="128" s="44" customFormat="true" ht="15.75" hidden="false" customHeight="false" outlineLevel="0" collapsed="false">
      <c r="A128" s="40" t="n">
        <v>22</v>
      </c>
      <c r="B128" s="41" t="s">
        <v>119</v>
      </c>
      <c r="C128" s="42" t="n">
        <f aca="false">SUM(C129:C132)</f>
        <v>364.697</v>
      </c>
      <c r="D128" s="40" t="n">
        <f aca="false">SUM(D129:D132)</f>
        <v>2101</v>
      </c>
      <c r="E128" s="40" t="n">
        <f aca="false">SUM(E129:E132)</f>
        <v>2041.92504137657</v>
      </c>
      <c r="F128" s="40" t="n">
        <f aca="false">SUM(F129:F132)</f>
        <v>1895</v>
      </c>
      <c r="G128" s="40"/>
      <c r="H128" s="40"/>
      <c r="I128" s="40"/>
      <c r="J128" s="43"/>
      <c r="K128" s="40" t="n">
        <f aca="false">SUM(K129:K132)</f>
        <v>140</v>
      </c>
      <c r="L128" s="40" t="n">
        <f aca="false">SUM(L129:L132)</f>
        <v>0</v>
      </c>
      <c r="M128" s="40" t="n">
        <f aca="false">SUM(M129:M132)</f>
        <v>34</v>
      </c>
      <c r="N128" s="40" t="n">
        <f aca="false">SUM(N129:N132)</f>
        <v>79</v>
      </c>
      <c r="O128" s="40" t="n">
        <f aca="false">SUM(O129:O132)</f>
        <v>27</v>
      </c>
      <c r="P128" s="10"/>
      <c r="Q128" s="11"/>
    </row>
    <row r="129" customFormat="false" ht="15.75" hidden="false" customHeight="false" outlineLevel="0" collapsed="false">
      <c r="A129" s="28" t="n">
        <v>92</v>
      </c>
      <c r="B129" s="45" t="s">
        <v>26</v>
      </c>
      <c r="C129" s="46" t="n">
        <v>49.79</v>
      </c>
      <c r="D129" s="36" t="n">
        <v>306</v>
      </c>
      <c r="E129" s="47" t="n">
        <v>235.925041376568</v>
      </c>
      <c r="F129" s="47" t="n">
        <v>197</v>
      </c>
      <c r="G129" s="48" t="n">
        <v>6.78</v>
      </c>
      <c r="H129" s="49" t="n">
        <v>4.73840211642033</v>
      </c>
      <c r="I129" s="49" t="n">
        <f aca="false">F129/C129</f>
        <v>3.9566177947379</v>
      </c>
      <c r="J129" s="50" t="n">
        <v>0.031</v>
      </c>
      <c r="K129" s="47" t="n">
        <f aca="false">M129+N129+O129</f>
        <v>3</v>
      </c>
      <c r="L129" s="47"/>
      <c r="M129" s="47"/>
      <c r="N129" s="47" t="n">
        <v>2</v>
      </c>
      <c r="O129" s="47" t="n">
        <v>1</v>
      </c>
    </row>
    <row r="130" customFormat="false" ht="15.75" hidden="false" customHeight="false" outlineLevel="0" collapsed="false">
      <c r="A130" s="28" t="n">
        <v>93</v>
      </c>
      <c r="B130" s="45" t="s">
        <v>120</v>
      </c>
      <c r="C130" s="46" t="n">
        <v>19.55</v>
      </c>
      <c r="D130" s="52" t="n">
        <v>94</v>
      </c>
      <c r="E130" s="47" t="n">
        <v>139</v>
      </c>
      <c r="F130" s="47" t="n">
        <v>121</v>
      </c>
      <c r="G130" s="48" t="n">
        <v>4.83</v>
      </c>
      <c r="H130" s="49" t="n">
        <v>7.10997442455243</v>
      </c>
      <c r="I130" s="49" t="n">
        <f aca="false">F130/C130</f>
        <v>6.18925831202046</v>
      </c>
      <c r="J130" s="50" t="n">
        <v>0.1</v>
      </c>
      <c r="K130" s="47" t="n">
        <f aca="false">M130+N130+O130</f>
        <v>12</v>
      </c>
      <c r="L130" s="47"/>
      <c r="M130" s="47" t="n">
        <v>3</v>
      </c>
      <c r="N130" s="47" t="n">
        <v>6</v>
      </c>
      <c r="O130" s="47" t="n">
        <v>3</v>
      </c>
    </row>
    <row r="131" customFormat="false" ht="15.75" hidden="false" customHeight="false" outlineLevel="0" collapsed="false">
      <c r="A131" s="28" t="n">
        <v>94</v>
      </c>
      <c r="B131" s="45" t="s">
        <v>121</v>
      </c>
      <c r="C131" s="46" t="n">
        <f aca="false">61.015+31.315</f>
        <v>92.33</v>
      </c>
      <c r="D131" s="36" t="n">
        <v>610</v>
      </c>
      <c r="E131" s="47" t="n">
        <f aca="false">433+197</f>
        <v>630</v>
      </c>
      <c r="F131" s="47" t="n">
        <v>600</v>
      </c>
      <c r="G131" s="48" t="n">
        <v>6.83</v>
      </c>
      <c r="H131" s="49" t="n">
        <v>7.05221365063915</v>
      </c>
      <c r="I131" s="49" t="n">
        <f aca="false">F131/C131</f>
        <v>6.498429546193</v>
      </c>
      <c r="J131" s="50" t="n">
        <v>0.1</v>
      </c>
      <c r="K131" s="47" t="n">
        <f aca="false">M131+N131+O131</f>
        <v>60</v>
      </c>
      <c r="L131" s="47"/>
      <c r="M131" s="47" t="n">
        <v>15</v>
      </c>
      <c r="N131" s="47" t="n">
        <v>35</v>
      </c>
      <c r="O131" s="47" t="n">
        <v>10</v>
      </c>
    </row>
    <row r="132" customFormat="false" ht="15.75" hidden="false" customHeight="false" outlineLevel="0" collapsed="false">
      <c r="A132" s="28" t="n">
        <v>95</v>
      </c>
      <c r="B132" s="45" t="s">
        <v>122</v>
      </c>
      <c r="C132" s="46" t="n">
        <v>203.027</v>
      </c>
      <c r="D132" s="52" t="n">
        <v>1091</v>
      </c>
      <c r="E132" s="47" t="n">
        <v>1037</v>
      </c>
      <c r="F132" s="47" t="n">
        <v>977</v>
      </c>
      <c r="G132" s="54" t="n">
        <v>5.47</v>
      </c>
      <c r="H132" s="49" t="n">
        <v>5.10769503563566</v>
      </c>
      <c r="I132" s="49" t="n">
        <f aca="false">F132/C132</f>
        <v>4.81216783974545</v>
      </c>
      <c r="J132" s="50" t="n">
        <v>0.07</v>
      </c>
      <c r="K132" s="47" t="n">
        <f aca="false">M132+N132+O132</f>
        <v>65</v>
      </c>
      <c r="L132" s="47"/>
      <c r="M132" s="47" t="n">
        <v>16</v>
      </c>
      <c r="N132" s="47" t="n">
        <v>36</v>
      </c>
      <c r="O132" s="47" t="n">
        <v>13</v>
      </c>
    </row>
    <row r="133" s="44" customFormat="true" ht="15.75" hidden="false" customHeight="false" outlineLevel="0" collapsed="false">
      <c r="A133" s="40" t="n">
        <v>23</v>
      </c>
      <c r="B133" s="41" t="s">
        <v>123</v>
      </c>
      <c r="C133" s="42" t="n">
        <f aca="false">SUM(C134)</f>
        <v>510.128</v>
      </c>
      <c r="D133" s="40" t="n">
        <f aca="false">SUM(D134)</f>
        <v>2007</v>
      </c>
      <c r="E133" s="40" t="n">
        <f aca="false">SUM(E134)</f>
        <v>2107</v>
      </c>
      <c r="F133" s="40" t="n">
        <f aca="false">SUM(F134)</f>
        <v>2280</v>
      </c>
      <c r="G133" s="40"/>
      <c r="H133" s="40"/>
      <c r="I133" s="40"/>
      <c r="J133" s="43"/>
      <c r="K133" s="40" t="n">
        <f aca="false">SUM(K134)</f>
        <v>114</v>
      </c>
      <c r="L133" s="40" t="n">
        <f aca="false">SUM(L134)</f>
        <v>0</v>
      </c>
      <c r="M133" s="40" t="n">
        <f aca="false">SUM(M134)</f>
        <v>0</v>
      </c>
      <c r="N133" s="40" t="n">
        <f aca="false">SUM(N134)</f>
        <v>57</v>
      </c>
      <c r="O133" s="40" t="n">
        <f aca="false">SUM(O134)</f>
        <v>57</v>
      </c>
      <c r="P133" s="10"/>
      <c r="Q133" s="11"/>
    </row>
    <row r="134" customFormat="false" ht="15.75" hidden="false" customHeight="false" outlineLevel="0" collapsed="false">
      <c r="A134" s="28" t="n">
        <v>96</v>
      </c>
      <c r="B134" s="45" t="s">
        <v>124</v>
      </c>
      <c r="C134" s="46" t="n">
        <v>510.128</v>
      </c>
      <c r="D134" s="36" t="n">
        <v>2007</v>
      </c>
      <c r="E134" s="47" t="n">
        <v>2107</v>
      </c>
      <c r="F134" s="47" t="n">
        <v>2280</v>
      </c>
      <c r="G134" s="48" t="n">
        <v>3.95</v>
      </c>
      <c r="H134" s="49" t="n">
        <v>4.24249258016841</v>
      </c>
      <c r="I134" s="49" t="n">
        <f aca="false">F134/C134</f>
        <v>4.46946648684252</v>
      </c>
      <c r="J134" s="50" t="n">
        <v>0.05</v>
      </c>
      <c r="K134" s="47" t="n">
        <f aca="false">M134+N134+O134</f>
        <v>114</v>
      </c>
      <c r="L134" s="47"/>
      <c r="M134" s="47"/>
      <c r="N134" s="47" t="n">
        <v>57</v>
      </c>
      <c r="O134" s="47" t="n">
        <v>57</v>
      </c>
    </row>
    <row r="135" s="44" customFormat="true" ht="15.75" hidden="false" customHeight="false" outlineLevel="0" collapsed="false">
      <c r="A135" s="40" t="n">
        <v>24</v>
      </c>
      <c r="B135" s="41" t="s">
        <v>125</v>
      </c>
      <c r="C135" s="42" t="n">
        <f aca="false">SUM(C136:C138)</f>
        <v>539.946</v>
      </c>
      <c r="D135" s="40" t="n">
        <f aca="false">SUM(D136:D138)</f>
        <v>1561</v>
      </c>
      <c r="E135" s="40" t="n">
        <f aca="false">SUM(E136:E138)</f>
        <v>2080</v>
      </c>
      <c r="F135" s="40" t="n">
        <f aca="false">SUM(F136:F138)</f>
        <v>2516</v>
      </c>
      <c r="G135" s="40"/>
      <c r="H135" s="40"/>
      <c r="I135" s="40"/>
      <c r="J135" s="43"/>
      <c r="K135" s="40" t="n">
        <f aca="false">SUM(K136:K138)</f>
        <v>165</v>
      </c>
      <c r="L135" s="40" t="n">
        <f aca="false">SUM(L136:L137)</f>
        <v>0</v>
      </c>
      <c r="M135" s="40" t="n">
        <f aca="false">SUM(M136:M138)</f>
        <v>8</v>
      </c>
      <c r="N135" s="40" t="n">
        <f aca="false">SUM(N136:N138)</f>
        <v>136</v>
      </c>
      <c r="O135" s="40" t="n">
        <f aca="false">SUM(O136:O138)</f>
        <v>21</v>
      </c>
      <c r="P135" s="10"/>
      <c r="Q135" s="11"/>
    </row>
    <row r="136" customFormat="false" ht="15.75" hidden="false" customHeight="false" outlineLevel="0" collapsed="false">
      <c r="A136" s="28" t="n">
        <v>97</v>
      </c>
      <c r="B136" s="45" t="s">
        <v>126</v>
      </c>
      <c r="C136" s="46" t="n">
        <v>165.59</v>
      </c>
      <c r="D136" s="52" t="n">
        <v>373</v>
      </c>
      <c r="E136" s="47" t="n">
        <v>382</v>
      </c>
      <c r="F136" s="47" t="n">
        <v>410</v>
      </c>
      <c r="G136" s="48" t="n">
        <v>2.28</v>
      </c>
      <c r="H136" s="49" t="n">
        <v>2.30690259073616</v>
      </c>
      <c r="I136" s="49" t="n">
        <f aca="false">F136/C136</f>
        <v>2.47599492722991</v>
      </c>
      <c r="J136" s="50" t="n">
        <v>0.07</v>
      </c>
      <c r="K136" s="47" t="n">
        <f aca="false">M136+N136+O136</f>
        <v>28</v>
      </c>
      <c r="L136" s="47"/>
      <c r="M136" s="47" t="n">
        <v>2</v>
      </c>
      <c r="N136" s="47" t="n">
        <v>21</v>
      </c>
      <c r="O136" s="47" t="n">
        <v>5</v>
      </c>
    </row>
    <row r="137" customFormat="false" ht="15.75" hidden="false" customHeight="false" outlineLevel="0" collapsed="false">
      <c r="A137" s="28" t="n">
        <v>98</v>
      </c>
      <c r="B137" s="45" t="s">
        <v>127</v>
      </c>
      <c r="C137" s="46" t="n">
        <v>329.225</v>
      </c>
      <c r="D137" s="52" t="n">
        <v>1069</v>
      </c>
      <c r="E137" s="47" t="n">
        <v>1301</v>
      </c>
      <c r="F137" s="47" t="n">
        <v>1856</v>
      </c>
      <c r="G137" s="65" t="n">
        <v>3.35</v>
      </c>
      <c r="H137" s="49" t="n">
        <v>3.95170476118156</v>
      </c>
      <c r="I137" s="49" t="n">
        <f aca="false">F137/C137</f>
        <v>5.63748196522135</v>
      </c>
      <c r="J137" s="50" t="n">
        <v>0.08</v>
      </c>
      <c r="K137" s="47" t="n">
        <f aca="false">M137+N137+O137</f>
        <v>130</v>
      </c>
      <c r="L137" s="47"/>
      <c r="M137" s="47" t="n">
        <v>5</v>
      </c>
      <c r="N137" s="47" t="n">
        <v>110</v>
      </c>
      <c r="O137" s="47" t="n">
        <v>15</v>
      </c>
    </row>
    <row r="138" customFormat="false" ht="15.75" hidden="false" customHeight="false" outlineLevel="0" collapsed="false">
      <c r="A138" s="28" t="n">
        <v>99</v>
      </c>
      <c r="B138" s="45" t="s">
        <v>128</v>
      </c>
      <c r="C138" s="46" t="n">
        <v>45.131</v>
      </c>
      <c r="D138" s="36" t="n">
        <v>119</v>
      </c>
      <c r="E138" s="47" t="n">
        <v>397</v>
      </c>
      <c r="F138" s="47" t="n">
        <v>250</v>
      </c>
      <c r="G138" s="48" t="n">
        <v>2.73</v>
      </c>
      <c r="H138" s="49" t="n">
        <v>8.79661430059161</v>
      </c>
      <c r="I138" s="49" t="n">
        <f aca="false">F138/C138</f>
        <v>5.53942966032217</v>
      </c>
      <c r="J138" s="50" t="n">
        <v>0.03</v>
      </c>
      <c r="K138" s="47" t="n">
        <f aca="false">M138+N138+O138</f>
        <v>7</v>
      </c>
      <c r="L138" s="47"/>
      <c r="M138" s="47" t="n">
        <v>1</v>
      </c>
      <c r="N138" s="47" t="n">
        <v>5</v>
      </c>
      <c r="O138" s="47" t="n">
        <v>1</v>
      </c>
    </row>
    <row r="139" s="44" customFormat="true" ht="15.75" hidden="false" customHeight="false" outlineLevel="0" collapsed="false">
      <c r="A139" s="40" t="n">
        <v>25</v>
      </c>
      <c r="B139" s="66" t="s">
        <v>129</v>
      </c>
      <c r="C139" s="42" t="n">
        <f aca="false">SUM(C140:C144)</f>
        <v>1173.565</v>
      </c>
      <c r="D139" s="40" t="n">
        <f aca="false">SUM(D140:D144)</f>
        <v>2366</v>
      </c>
      <c r="E139" s="40" t="n">
        <f aca="false">SUM(E140:E144)</f>
        <v>2837.87324050481</v>
      </c>
      <c r="F139" s="40" t="n">
        <f aca="false">SUM(F140:F144)</f>
        <v>3003</v>
      </c>
      <c r="G139" s="40"/>
      <c r="H139" s="40"/>
      <c r="I139" s="40"/>
      <c r="J139" s="43"/>
      <c r="K139" s="40" t="n">
        <f aca="false">SUM(K140:K144)</f>
        <v>139</v>
      </c>
      <c r="L139" s="40" t="n">
        <f aca="false">SUM(L140:L144)</f>
        <v>0</v>
      </c>
      <c r="M139" s="40" t="n">
        <f aca="false">SUM(M140:M144)</f>
        <v>16</v>
      </c>
      <c r="N139" s="40" t="n">
        <f aca="false">SUM(N140:N144)</f>
        <v>79</v>
      </c>
      <c r="O139" s="40" t="n">
        <f aca="false">SUM(O140:O144)</f>
        <v>44</v>
      </c>
      <c r="P139" s="10"/>
      <c r="Q139" s="11"/>
    </row>
    <row r="140" customFormat="false" ht="15.75" hidden="false" customHeight="false" outlineLevel="0" collapsed="false">
      <c r="A140" s="28" t="n">
        <v>100</v>
      </c>
      <c r="B140" s="45" t="s">
        <v>26</v>
      </c>
      <c r="C140" s="46" t="n">
        <v>645.17</v>
      </c>
      <c r="D140" s="36" t="n">
        <v>1110</v>
      </c>
      <c r="E140" s="47" t="n">
        <v>1322.21410781328</v>
      </c>
      <c r="F140" s="47" t="n">
        <v>1759</v>
      </c>
      <c r="G140" s="48" t="n">
        <v>1.74</v>
      </c>
      <c r="H140" s="49" t="n">
        <v>2.04940420015388</v>
      </c>
      <c r="I140" s="49" t="n">
        <f aca="false">F140/C140</f>
        <v>2.72641319342189</v>
      </c>
      <c r="J140" s="50" t="n">
        <v>0.0303</v>
      </c>
      <c r="K140" s="47" t="n">
        <f aca="false">M140+N140+O140</f>
        <v>53</v>
      </c>
      <c r="L140" s="47"/>
      <c r="M140" s="47"/>
      <c r="N140" s="47" t="n">
        <v>27</v>
      </c>
      <c r="O140" s="47" t="n">
        <v>26</v>
      </c>
    </row>
    <row r="141" customFormat="false" ht="15.75" hidden="false" customHeight="false" outlineLevel="0" collapsed="false">
      <c r="A141" s="28" t="n">
        <v>102</v>
      </c>
      <c r="B141" s="67" t="s">
        <v>130</v>
      </c>
      <c r="C141" s="46" t="n">
        <v>160.182</v>
      </c>
      <c r="D141" s="36" t="n">
        <v>61</v>
      </c>
      <c r="E141" s="47" t="n">
        <v>76</v>
      </c>
      <c r="F141" s="47" t="n">
        <v>73</v>
      </c>
      <c r="G141" s="48" t="n">
        <v>0.38</v>
      </c>
      <c r="H141" s="49" t="n">
        <v>0.474460301407149</v>
      </c>
      <c r="I141" s="49" t="n">
        <f aca="false">F141/C141</f>
        <v>0.455731605298972</v>
      </c>
      <c r="J141" s="50" t="n">
        <v>0.0265</v>
      </c>
      <c r="K141" s="47" t="n">
        <f aca="false">M141+N141+O141</f>
        <v>1</v>
      </c>
      <c r="L141" s="47"/>
      <c r="M141" s="47"/>
      <c r="N141" s="47" t="n">
        <v>1</v>
      </c>
      <c r="O141" s="47"/>
    </row>
    <row r="142" customFormat="false" ht="15.75" hidden="false" customHeight="false" outlineLevel="0" collapsed="false">
      <c r="A142" s="28" t="n">
        <v>103</v>
      </c>
      <c r="B142" s="67" t="s">
        <v>131</v>
      </c>
      <c r="C142" s="46" t="n">
        <v>30.32</v>
      </c>
      <c r="D142" s="36" t="n">
        <v>126</v>
      </c>
      <c r="E142" s="47" t="n">
        <v>98</v>
      </c>
      <c r="F142" s="47" t="n">
        <v>80</v>
      </c>
      <c r="G142" s="48" t="n">
        <v>4.18</v>
      </c>
      <c r="H142" s="49" t="n">
        <v>3.23218997361478</v>
      </c>
      <c r="I142" s="49" t="n">
        <f aca="false">F142/C142</f>
        <v>2.63852242744063</v>
      </c>
      <c r="J142" s="50" t="n">
        <v>0.07</v>
      </c>
      <c r="K142" s="47" t="n">
        <f aca="false">M142+N142+O142</f>
        <v>5</v>
      </c>
      <c r="L142" s="47"/>
      <c r="M142" s="47" t="n">
        <v>1</v>
      </c>
      <c r="N142" s="47" t="n">
        <v>3</v>
      </c>
      <c r="O142" s="47" t="n">
        <v>1</v>
      </c>
    </row>
    <row r="143" customFormat="false" ht="15.75" hidden="false" customHeight="false" outlineLevel="0" collapsed="false">
      <c r="A143" s="28" t="n">
        <v>104</v>
      </c>
      <c r="B143" s="45" t="s">
        <v>132</v>
      </c>
      <c r="C143" s="46" t="n">
        <v>249.44</v>
      </c>
      <c r="D143" s="36" t="n">
        <v>547</v>
      </c>
      <c r="E143" s="47" t="n">
        <v>683.659132691527</v>
      </c>
      <c r="F143" s="47" t="n">
        <v>588</v>
      </c>
      <c r="G143" s="48" t="n">
        <v>2.2</v>
      </c>
      <c r="H143" s="49" t="n">
        <v>2.73715471310216</v>
      </c>
      <c r="I143" s="49" t="n">
        <f aca="false">F143/C143</f>
        <v>2.35728030788967</v>
      </c>
      <c r="J143" s="50" t="n">
        <v>0.0688</v>
      </c>
      <c r="K143" s="47" t="n">
        <f aca="false">M143+N143+O143</f>
        <v>40</v>
      </c>
      <c r="L143" s="47"/>
      <c r="M143" s="47" t="n">
        <v>5</v>
      </c>
      <c r="N143" s="47" t="n">
        <v>26</v>
      </c>
      <c r="O143" s="47" t="n">
        <v>9</v>
      </c>
    </row>
    <row r="144" customFormat="false" ht="15.75" hidden="false" customHeight="false" outlineLevel="0" collapsed="false">
      <c r="A144" s="28" t="n">
        <v>105</v>
      </c>
      <c r="B144" s="45" t="s">
        <v>133</v>
      </c>
      <c r="C144" s="46" t="n">
        <v>88.453</v>
      </c>
      <c r="D144" s="36" t="n">
        <v>522</v>
      </c>
      <c r="E144" s="47" t="n">
        <v>658</v>
      </c>
      <c r="F144" s="47" t="n">
        <v>503</v>
      </c>
      <c r="G144" s="48" t="n">
        <v>5.95</v>
      </c>
      <c r="H144" s="49" t="n">
        <v>7.4389788927453</v>
      </c>
      <c r="I144" s="49" t="n">
        <f aca="false">F144/C144</f>
        <v>5.68663584050287</v>
      </c>
      <c r="J144" s="50" t="n">
        <v>0.08</v>
      </c>
      <c r="K144" s="47" t="n">
        <f aca="false">M144+N144+O144</f>
        <v>40</v>
      </c>
      <c r="L144" s="47"/>
      <c r="M144" s="47" t="n">
        <v>10</v>
      </c>
      <c r="N144" s="47" t="n">
        <v>22</v>
      </c>
      <c r="O144" s="47" t="n">
        <v>8</v>
      </c>
    </row>
    <row r="145" s="44" customFormat="true" ht="15.75" hidden="false" customHeight="false" outlineLevel="0" collapsed="false">
      <c r="A145" s="40" t="n">
        <v>26</v>
      </c>
      <c r="B145" s="66" t="s">
        <v>134</v>
      </c>
      <c r="C145" s="42" t="n">
        <f aca="false">SUM(C146:C149)</f>
        <v>303.083</v>
      </c>
      <c r="D145" s="40" t="n">
        <f aca="false">SUM(D146:D149)</f>
        <v>642</v>
      </c>
      <c r="E145" s="40" t="n">
        <f aca="false">SUM(E146:E149)</f>
        <v>1137.40066401017</v>
      </c>
      <c r="F145" s="40" t="n">
        <f aca="false">SUM(F146:F149)</f>
        <v>883</v>
      </c>
      <c r="G145" s="40"/>
      <c r="H145" s="40"/>
      <c r="I145" s="40"/>
      <c r="J145" s="43"/>
      <c r="K145" s="40" t="n">
        <f aca="false">SUM(K146:K149)</f>
        <v>49</v>
      </c>
      <c r="L145" s="40" t="n">
        <f aca="false">SUM(L146:L149)</f>
        <v>0</v>
      </c>
      <c r="M145" s="40" t="n">
        <f aca="false">SUM(M146:M149)</f>
        <v>2</v>
      </c>
      <c r="N145" s="40" t="n">
        <f aca="false">SUM(N146:N149)</f>
        <v>40</v>
      </c>
      <c r="O145" s="40" t="n">
        <f aca="false">SUM(O146:O149)</f>
        <v>7</v>
      </c>
      <c r="P145" s="10"/>
      <c r="Q145" s="11"/>
    </row>
    <row r="146" customFormat="false" ht="15.75" hidden="false" customHeight="false" outlineLevel="0" collapsed="false">
      <c r="A146" s="28" t="n">
        <v>106</v>
      </c>
      <c r="B146" s="45" t="s">
        <v>26</v>
      </c>
      <c r="C146" s="46" t="n">
        <v>89.144</v>
      </c>
      <c r="D146" s="36" t="n">
        <v>222</v>
      </c>
      <c r="E146" s="47" t="n">
        <v>300.480209844801</v>
      </c>
      <c r="F146" s="47" t="n">
        <v>262</v>
      </c>
      <c r="G146" s="48" t="n">
        <v>2.55</v>
      </c>
      <c r="H146" s="49" t="n">
        <v>3.37072837033117</v>
      </c>
      <c r="I146" s="49" t="n">
        <f aca="false">F146/C146</f>
        <v>2.93906488378354</v>
      </c>
      <c r="J146" s="50" t="n">
        <v>0.03</v>
      </c>
      <c r="K146" s="47" t="n">
        <f aca="false">M146+N146+O146</f>
        <v>7</v>
      </c>
      <c r="L146" s="47"/>
      <c r="M146" s="47"/>
      <c r="N146" s="47" t="n">
        <v>4</v>
      </c>
      <c r="O146" s="47" t="n">
        <v>3</v>
      </c>
    </row>
    <row r="147" customFormat="false" ht="18" hidden="false" customHeight="true" outlineLevel="0" collapsed="false">
      <c r="A147" s="28" t="n">
        <v>107</v>
      </c>
      <c r="B147" s="45" t="s">
        <v>135</v>
      </c>
      <c r="C147" s="46" t="n">
        <v>25.92</v>
      </c>
      <c r="D147" s="36" t="n">
        <v>68</v>
      </c>
      <c r="E147" s="47" t="n">
        <v>93.003791837002</v>
      </c>
      <c r="F147" s="47" t="n">
        <v>78</v>
      </c>
      <c r="G147" s="48" t="n">
        <v>2.63</v>
      </c>
      <c r="H147" s="49" t="n">
        <v>3.58810925297075</v>
      </c>
      <c r="I147" s="49" t="n">
        <f aca="false">F147/C147</f>
        <v>3.00925925925926</v>
      </c>
      <c r="J147" s="50" t="n">
        <v>0.066</v>
      </c>
      <c r="K147" s="47" t="n">
        <f aca="false">M147+N147+O147</f>
        <v>5</v>
      </c>
      <c r="L147" s="47"/>
      <c r="M147" s="47"/>
      <c r="N147" s="47" t="n">
        <v>3</v>
      </c>
      <c r="O147" s="47" t="n">
        <v>2</v>
      </c>
    </row>
    <row r="148" customFormat="false" ht="15.75" hidden="false" customHeight="false" outlineLevel="0" collapsed="false">
      <c r="A148" s="28" t="n">
        <v>108</v>
      </c>
      <c r="B148" s="45" t="s">
        <v>136</v>
      </c>
      <c r="C148" s="46" t="n">
        <v>135.956</v>
      </c>
      <c r="D148" s="36" t="n">
        <v>222</v>
      </c>
      <c r="E148" s="47" t="n">
        <v>476.916662328363</v>
      </c>
      <c r="F148" s="47" t="n">
        <v>390</v>
      </c>
      <c r="G148" s="48" t="n">
        <v>2.55</v>
      </c>
      <c r="H148" s="49" t="n">
        <v>3.50787506493544</v>
      </c>
      <c r="I148" s="49" t="n">
        <f aca="false">F148/C148</f>
        <v>2.86857512724705</v>
      </c>
      <c r="J148" s="50" t="n">
        <v>0.0693</v>
      </c>
      <c r="K148" s="47" t="n">
        <f aca="false">M148+N148+O148</f>
        <v>27</v>
      </c>
      <c r="L148" s="47"/>
      <c r="M148" s="47"/>
      <c r="N148" s="47" t="n">
        <v>27</v>
      </c>
      <c r="O148" s="47"/>
    </row>
    <row r="149" customFormat="false" ht="15.75" hidden="false" customHeight="false" outlineLevel="0" collapsed="false">
      <c r="A149" s="28" t="n">
        <v>109</v>
      </c>
      <c r="B149" s="45" t="s">
        <v>137</v>
      </c>
      <c r="C149" s="46" t="n">
        <v>52.063</v>
      </c>
      <c r="D149" s="52" t="n">
        <v>130</v>
      </c>
      <c r="E149" s="47" t="n">
        <v>267</v>
      </c>
      <c r="F149" s="47" t="n">
        <v>153</v>
      </c>
      <c r="G149" s="54" t="n">
        <v>2.51</v>
      </c>
      <c r="H149" s="49" t="n">
        <v>5.12840212819085</v>
      </c>
      <c r="I149" s="49" t="n">
        <f aca="false">F149/C149</f>
        <v>2.93874728694082</v>
      </c>
      <c r="J149" s="50" t="n">
        <v>0.07</v>
      </c>
      <c r="K149" s="47" t="n">
        <f aca="false">M149+N149+O149</f>
        <v>10</v>
      </c>
      <c r="L149" s="47"/>
      <c r="M149" s="47" t="n">
        <v>2</v>
      </c>
      <c r="N149" s="47" t="n">
        <v>6</v>
      </c>
      <c r="O149" s="47" t="n">
        <v>2</v>
      </c>
    </row>
    <row r="150" s="44" customFormat="true" ht="15.75" hidden="false" customHeight="false" outlineLevel="0" collapsed="false">
      <c r="A150" s="40" t="n">
        <v>27</v>
      </c>
      <c r="B150" s="66" t="s">
        <v>138</v>
      </c>
      <c r="C150" s="42" t="n">
        <f aca="false">SUM(C151:C155)</f>
        <v>509.198</v>
      </c>
      <c r="D150" s="40" t="n">
        <f aca="false">SUM(D151:D155)</f>
        <v>1662</v>
      </c>
      <c r="E150" s="40" t="n">
        <f aca="false">SUM(E151:E155)</f>
        <v>1944.86527119633</v>
      </c>
      <c r="F150" s="40" t="n">
        <f aca="false">SUM(F151:F155)</f>
        <v>2024</v>
      </c>
      <c r="G150" s="40"/>
      <c r="H150" s="40"/>
      <c r="I150" s="40"/>
      <c r="J150" s="43"/>
      <c r="K150" s="40" t="n">
        <f aca="false">SUM(K151:K155)</f>
        <v>130</v>
      </c>
      <c r="L150" s="40" t="n">
        <f aca="false">SUM(L151:L155)</f>
        <v>0</v>
      </c>
      <c r="M150" s="40" t="n">
        <f aca="false">SUM(M151:M155)</f>
        <v>14</v>
      </c>
      <c r="N150" s="40" t="n">
        <f aca="false">SUM(N151:N155)</f>
        <v>67</v>
      </c>
      <c r="O150" s="40" t="n">
        <f aca="false">SUM(O151:O155)</f>
        <v>49</v>
      </c>
      <c r="P150" s="10"/>
      <c r="Q150" s="11"/>
    </row>
    <row r="151" customFormat="false" ht="15.75" hidden="false" customHeight="false" outlineLevel="0" collapsed="false">
      <c r="A151" s="28" t="n">
        <v>110</v>
      </c>
      <c r="B151" s="45" t="s">
        <v>26</v>
      </c>
      <c r="C151" s="46" t="n">
        <v>149.271</v>
      </c>
      <c r="D151" s="36" t="n">
        <v>478</v>
      </c>
      <c r="E151" s="47" t="n">
        <v>502.098989951391</v>
      </c>
      <c r="F151" s="47" t="n">
        <v>519</v>
      </c>
      <c r="G151" s="48" t="n">
        <v>3.54</v>
      </c>
      <c r="H151" s="49" t="n">
        <v>3.36367405558609</v>
      </c>
      <c r="I151" s="49" t="n">
        <f aca="false">F151/C151</f>
        <v>3.47689772293346</v>
      </c>
      <c r="J151" s="50" t="n">
        <v>0.03</v>
      </c>
      <c r="K151" s="47" t="n">
        <f aca="false">M151+N151+O151</f>
        <v>15</v>
      </c>
      <c r="L151" s="47"/>
      <c r="M151" s="47"/>
      <c r="N151" s="47" t="n">
        <v>8</v>
      </c>
      <c r="O151" s="47" t="n">
        <v>7</v>
      </c>
    </row>
    <row r="152" customFormat="false" ht="15.75" hidden="false" customHeight="false" outlineLevel="0" collapsed="false">
      <c r="A152" s="28" t="n">
        <v>111</v>
      </c>
      <c r="B152" s="67" t="s">
        <v>139</v>
      </c>
      <c r="C152" s="46" t="n">
        <v>75.856</v>
      </c>
      <c r="D152" s="52" t="n">
        <v>265</v>
      </c>
      <c r="E152" s="47" t="n">
        <v>376</v>
      </c>
      <c r="F152" s="47" t="n">
        <v>356</v>
      </c>
      <c r="G152" s="54" t="n">
        <v>4.06</v>
      </c>
      <c r="H152" s="49" t="n">
        <v>4.95676017717781</v>
      </c>
      <c r="I152" s="49" t="n">
        <f aca="false">F152/C152</f>
        <v>4.69310272094495</v>
      </c>
      <c r="J152" s="50" t="n">
        <v>0.08</v>
      </c>
      <c r="K152" s="47" t="n">
        <f aca="false">M152+N152+O152</f>
        <v>28</v>
      </c>
      <c r="L152" s="47"/>
      <c r="M152" s="47"/>
      <c r="N152" s="47" t="n">
        <v>23</v>
      </c>
      <c r="O152" s="47" t="n">
        <v>5</v>
      </c>
    </row>
    <row r="153" customFormat="false" ht="24" hidden="false" customHeight="false" outlineLevel="0" collapsed="false">
      <c r="A153" s="28" t="n">
        <v>112</v>
      </c>
      <c r="B153" s="67" t="s">
        <v>140</v>
      </c>
      <c r="C153" s="46" t="n">
        <v>18.42</v>
      </c>
      <c r="D153" s="36" t="n">
        <v>114</v>
      </c>
      <c r="E153" s="47" t="n">
        <v>115</v>
      </c>
      <c r="F153" s="47" t="n">
        <v>163</v>
      </c>
      <c r="G153" s="48" t="n">
        <v>6.27</v>
      </c>
      <c r="H153" s="49" t="n">
        <v>6.24321389793703</v>
      </c>
      <c r="I153" s="49" t="n">
        <f aca="false">F153/C153</f>
        <v>8.84907709011944</v>
      </c>
      <c r="J153" s="50" t="n">
        <v>0.08</v>
      </c>
      <c r="K153" s="47" t="n">
        <f aca="false">M153+N153+O153</f>
        <v>13</v>
      </c>
      <c r="L153" s="47"/>
      <c r="M153" s="47" t="n">
        <v>1</v>
      </c>
      <c r="N153" s="47" t="n">
        <v>7</v>
      </c>
      <c r="O153" s="47" t="n">
        <v>5</v>
      </c>
    </row>
    <row r="154" customFormat="false" ht="15.75" hidden="false" customHeight="false" outlineLevel="0" collapsed="false">
      <c r="A154" s="28" t="n">
        <v>113</v>
      </c>
      <c r="B154" s="67" t="s">
        <v>141</v>
      </c>
      <c r="C154" s="46" t="n">
        <v>83.722</v>
      </c>
      <c r="D154" s="52" t="n">
        <v>88</v>
      </c>
      <c r="E154" s="47" t="n">
        <v>215.844211393324</v>
      </c>
      <c r="F154" s="47" t="n">
        <v>228</v>
      </c>
      <c r="G154" s="48" t="n">
        <v>1.06</v>
      </c>
      <c r="H154" s="49" t="n">
        <v>2.57810624917374</v>
      </c>
      <c r="I154" s="49" t="n">
        <f aca="false">F154/C154</f>
        <v>2.72329853562982</v>
      </c>
      <c r="J154" s="50" t="n">
        <v>0.07</v>
      </c>
      <c r="K154" s="47" t="n">
        <f aca="false">M154+N154+O154</f>
        <v>15</v>
      </c>
      <c r="L154" s="47"/>
      <c r="M154" s="47" t="n">
        <v>3</v>
      </c>
      <c r="N154" s="47" t="n">
        <v>9</v>
      </c>
      <c r="O154" s="47" t="n">
        <v>3</v>
      </c>
    </row>
    <row r="155" customFormat="false" ht="15.75" hidden="false" customHeight="false" outlineLevel="0" collapsed="false">
      <c r="A155" s="28" t="n">
        <v>114</v>
      </c>
      <c r="B155" s="67" t="s">
        <v>142</v>
      </c>
      <c r="C155" s="46" t="n">
        <v>181.929</v>
      </c>
      <c r="D155" s="52" t="n">
        <v>717</v>
      </c>
      <c r="E155" s="47" t="n">
        <v>735.922069851614</v>
      </c>
      <c r="F155" s="47" t="n">
        <v>758</v>
      </c>
      <c r="G155" s="54" t="n">
        <v>3.92</v>
      </c>
      <c r="H155" s="49" t="n">
        <v>4.04510589214261</v>
      </c>
      <c r="I155" s="49" t="n">
        <f aca="false">F155/C155</f>
        <v>4.16646054229947</v>
      </c>
      <c r="J155" s="50" t="n">
        <v>0.0789</v>
      </c>
      <c r="K155" s="47" t="n">
        <f aca="false">M155+N155+O155</f>
        <v>59</v>
      </c>
      <c r="L155" s="47"/>
      <c r="M155" s="47" t="n">
        <v>10</v>
      </c>
      <c r="N155" s="47" t="n">
        <v>20</v>
      </c>
      <c r="O155" s="47" t="n">
        <v>29</v>
      </c>
    </row>
    <row r="156" s="44" customFormat="true" ht="15.75" hidden="false" customHeight="false" outlineLevel="0" collapsed="false">
      <c r="A156" s="40" t="n">
        <v>28</v>
      </c>
      <c r="B156" s="66" t="s">
        <v>143</v>
      </c>
      <c r="C156" s="42" t="n">
        <f aca="false">SUM(C157:C159)</f>
        <v>343.615</v>
      </c>
      <c r="D156" s="40" t="n">
        <f aca="false">SUM(D157:D159)</f>
        <v>302</v>
      </c>
      <c r="E156" s="40" t="n">
        <f aca="false">SUM(E157:E159)</f>
        <v>538.762084422223</v>
      </c>
      <c r="F156" s="40" t="n">
        <f aca="false">SUM(F157:F159)</f>
        <v>648</v>
      </c>
      <c r="G156" s="40"/>
      <c r="H156" s="40"/>
      <c r="I156" s="40"/>
      <c r="J156" s="43"/>
      <c r="K156" s="40" t="n">
        <f aca="false">SUM(K157:K159)</f>
        <v>30</v>
      </c>
      <c r="L156" s="40" t="n">
        <f aca="false">SUM(L157:L159)</f>
        <v>0</v>
      </c>
      <c r="M156" s="40" t="n">
        <f aca="false">SUM(M157:M159)</f>
        <v>5</v>
      </c>
      <c r="N156" s="40" t="n">
        <f aca="false">SUM(N157:N159)</f>
        <v>18</v>
      </c>
      <c r="O156" s="40" t="n">
        <f aca="false">SUM(O157:O159)</f>
        <v>7</v>
      </c>
      <c r="P156" s="10"/>
      <c r="Q156" s="11"/>
    </row>
    <row r="157" customFormat="false" ht="15.75" hidden="false" customHeight="false" outlineLevel="0" collapsed="false">
      <c r="A157" s="28" t="n">
        <v>115</v>
      </c>
      <c r="B157" s="45" t="s">
        <v>26</v>
      </c>
      <c r="C157" s="46" t="n">
        <v>240.71</v>
      </c>
      <c r="D157" s="36" t="n">
        <v>176</v>
      </c>
      <c r="E157" s="47" t="n">
        <v>230.762084422223</v>
      </c>
      <c r="F157" s="47" t="n">
        <v>307</v>
      </c>
      <c r="G157" s="62" t="n">
        <f aca="false">D157/C157</f>
        <v>0.731170287898301</v>
      </c>
      <c r="H157" s="49" t="n">
        <f aca="false">E157/C157</f>
        <v>0.958672611948914</v>
      </c>
      <c r="I157" s="49" t="n">
        <f aca="false">F157/C157</f>
        <v>1.27539362718624</v>
      </c>
      <c r="J157" s="50" t="n">
        <v>0.03</v>
      </c>
      <c r="K157" s="47" t="n">
        <f aca="false">M157+N157+O157</f>
        <v>7</v>
      </c>
      <c r="L157" s="47"/>
      <c r="M157" s="47"/>
      <c r="N157" s="47" t="n">
        <v>4</v>
      </c>
      <c r="O157" s="47" t="n">
        <v>3</v>
      </c>
    </row>
    <row r="158" customFormat="false" ht="24" hidden="false" customHeight="false" outlineLevel="0" collapsed="false">
      <c r="A158" s="28" t="n">
        <v>116</v>
      </c>
      <c r="B158" s="67" t="s">
        <v>144</v>
      </c>
      <c r="C158" s="46" t="n">
        <v>28.96</v>
      </c>
      <c r="D158" s="36" t="n">
        <v>48</v>
      </c>
      <c r="E158" s="47" t="n">
        <v>59</v>
      </c>
      <c r="F158" s="47" t="n">
        <v>78</v>
      </c>
      <c r="G158" s="48" t="n">
        <v>1.65</v>
      </c>
      <c r="H158" s="49" t="n">
        <v>2.03</v>
      </c>
      <c r="I158" s="49" t="n">
        <f aca="false">F158/C158</f>
        <v>2.69337016574586</v>
      </c>
      <c r="J158" s="50" t="n">
        <v>0.068</v>
      </c>
      <c r="K158" s="47" t="n">
        <f aca="false">M158+N158+O158</f>
        <v>5</v>
      </c>
      <c r="L158" s="47"/>
      <c r="M158" s="47" t="n">
        <v>1</v>
      </c>
      <c r="N158" s="47" t="n">
        <v>3</v>
      </c>
      <c r="O158" s="47" t="n">
        <v>1</v>
      </c>
    </row>
    <row r="159" customFormat="false" ht="15.75" hidden="false" customHeight="false" outlineLevel="0" collapsed="false">
      <c r="A159" s="28" t="n">
        <v>117</v>
      </c>
      <c r="B159" s="67" t="s">
        <v>145</v>
      </c>
      <c r="C159" s="46" t="n">
        <v>73.945</v>
      </c>
      <c r="D159" s="36" t="n">
        <v>78</v>
      </c>
      <c r="E159" s="47" t="n">
        <v>249</v>
      </c>
      <c r="F159" s="47" t="n">
        <v>263</v>
      </c>
      <c r="G159" s="48" t="n">
        <v>1.07</v>
      </c>
      <c r="H159" s="49" t="n">
        <v>3.36736763810941</v>
      </c>
      <c r="I159" s="49" t="n">
        <f aca="false">F159/C159</f>
        <v>3.55669754547299</v>
      </c>
      <c r="J159" s="50" t="n">
        <v>0.069</v>
      </c>
      <c r="K159" s="47" t="n">
        <f aca="false">M159+N159+O159</f>
        <v>18</v>
      </c>
      <c r="L159" s="47"/>
      <c r="M159" s="47" t="n">
        <v>4</v>
      </c>
      <c r="N159" s="47" t="n">
        <v>11</v>
      </c>
      <c r="O159" s="47" t="n">
        <v>3</v>
      </c>
    </row>
    <row r="160" s="44" customFormat="true" ht="15.75" hidden="false" customHeight="false" outlineLevel="0" collapsed="false">
      <c r="A160" s="40" t="n">
        <v>29</v>
      </c>
      <c r="B160" s="66" t="s">
        <v>146</v>
      </c>
      <c r="C160" s="42" t="n">
        <f aca="false">SUM(C161:C163)</f>
        <v>438.888</v>
      </c>
      <c r="D160" s="40" t="n">
        <f aca="false">SUM(D161:D163)</f>
        <v>1253</v>
      </c>
      <c r="E160" s="40" t="n">
        <f aca="false">SUM(E161:E163)</f>
        <v>968.661104604375</v>
      </c>
      <c r="F160" s="40" t="n">
        <f aca="false">SUM(F161:F163)</f>
        <v>1090</v>
      </c>
      <c r="G160" s="40"/>
      <c r="H160" s="40"/>
      <c r="I160" s="40"/>
      <c r="J160" s="43"/>
      <c r="K160" s="40" t="n">
        <f aca="false">SUM(K161:K163)</f>
        <v>56</v>
      </c>
      <c r="L160" s="40" t="n">
        <f aca="false">SUM(L161:L163)</f>
        <v>0</v>
      </c>
      <c r="M160" s="40" t="n">
        <f aca="false">SUM(M161:M163)</f>
        <v>7</v>
      </c>
      <c r="N160" s="40" t="n">
        <f aca="false">SUM(N161:N163)</f>
        <v>29</v>
      </c>
      <c r="O160" s="40" t="n">
        <f aca="false">SUM(O161:O163)</f>
        <v>20</v>
      </c>
      <c r="P160" s="10"/>
      <c r="Q160" s="11"/>
    </row>
    <row r="161" customFormat="false" ht="15.75" hidden="false" customHeight="false" outlineLevel="0" collapsed="false">
      <c r="A161" s="28" t="n">
        <v>118</v>
      </c>
      <c r="B161" s="45" t="s">
        <v>26</v>
      </c>
      <c r="C161" s="46" t="n">
        <v>163.571</v>
      </c>
      <c r="D161" s="36" t="n">
        <v>501</v>
      </c>
      <c r="E161" s="47" t="n">
        <v>380.898294023897</v>
      </c>
      <c r="F161" s="47" t="n">
        <v>425</v>
      </c>
      <c r="G161" s="48" t="n">
        <v>3.65</v>
      </c>
      <c r="H161" s="49" t="n">
        <v>2.32864195990669</v>
      </c>
      <c r="I161" s="49" t="n">
        <f aca="false">F161/C161</f>
        <v>2.59826008277751</v>
      </c>
      <c r="J161" s="50" t="n">
        <v>0.03</v>
      </c>
      <c r="K161" s="47" t="n">
        <f aca="false">M161+N161+O161</f>
        <v>12</v>
      </c>
      <c r="L161" s="47"/>
      <c r="M161" s="47"/>
      <c r="N161" s="47" t="n">
        <v>6</v>
      </c>
      <c r="O161" s="47" t="n">
        <v>6</v>
      </c>
    </row>
    <row r="162" customFormat="false" ht="15.75" hidden="false" customHeight="false" outlineLevel="0" collapsed="false">
      <c r="A162" s="28" t="n">
        <v>119</v>
      </c>
      <c r="B162" s="45" t="s">
        <v>147</v>
      </c>
      <c r="C162" s="46" t="n">
        <v>142.438</v>
      </c>
      <c r="D162" s="36" t="n">
        <v>369</v>
      </c>
      <c r="E162" s="47" t="n">
        <v>288.428816611139</v>
      </c>
      <c r="F162" s="47" t="n">
        <v>326</v>
      </c>
      <c r="G162" s="62" t="n">
        <f aca="false">D162/C162</f>
        <v>2.59060082281414</v>
      </c>
      <c r="H162" s="49" t="n">
        <v>2.02494289874288</v>
      </c>
      <c r="I162" s="49" t="n">
        <f aca="false">F162/C162</f>
        <v>2.28871509007428</v>
      </c>
      <c r="J162" s="50" t="n">
        <v>0.07</v>
      </c>
      <c r="K162" s="47" t="n">
        <f aca="false">M162+N162+O162</f>
        <v>22</v>
      </c>
      <c r="L162" s="47"/>
      <c r="M162" s="47" t="n">
        <v>2</v>
      </c>
      <c r="N162" s="47" t="n">
        <v>10</v>
      </c>
      <c r="O162" s="47" t="n">
        <v>10</v>
      </c>
    </row>
    <row r="163" customFormat="false" ht="15.75" hidden="false" customHeight="false" outlineLevel="0" collapsed="false">
      <c r="A163" s="28" t="n">
        <v>120</v>
      </c>
      <c r="B163" s="45" t="s">
        <v>148</v>
      </c>
      <c r="C163" s="46" t="n">
        <v>132.879</v>
      </c>
      <c r="D163" s="36" t="n">
        <v>383</v>
      </c>
      <c r="E163" s="47" t="n">
        <v>299.33399396934</v>
      </c>
      <c r="F163" s="47" t="n">
        <v>339</v>
      </c>
      <c r="G163" s="48" t="n">
        <v>2.89</v>
      </c>
      <c r="H163" s="49" t="n">
        <v>2.25268096515883</v>
      </c>
      <c r="I163" s="49" t="n">
        <f aca="false">F163/C163</f>
        <v>2.55119319079764</v>
      </c>
      <c r="J163" s="50" t="n">
        <v>0.067</v>
      </c>
      <c r="K163" s="47" t="n">
        <f aca="false">M163+N163+O163</f>
        <v>22</v>
      </c>
      <c r="L163" s="47"/>
      <c r="M163" s="47" t="n">
        <v>5</v>
      </c>
      <c r="N163" s="47" t="n">
        <v>13</v>
      </c>
      <c r="O163" s="47" t="n">
        <v>4</v>
      </c>
    </row>
    <row r="164" s="44" customFormat="true" ht="15.75" hidden="false" customHeight="false" outlineLevel="0" collapsed="false">
      <c r="A164" s="40" t="n">
        <v>30</v>
      </c>
      <c r="B164" s="41" t="s">
        <v>149</v>
      </c>
      <c r="C164" s="42" t="n">
        <f aca="false">SUM(C165:C169)</f>
        <v>814.771</v>
      </c>
      <c r="D164" s="40" t="n">
        <f aca="false">SUM(D165:D169)</f>
        <v>3659</v>
      </c>
      <c r="E164" s="40" t="n">
        <f aca="false">SUM(E165:E169)</f>
        <v>2884.33827170047</v>
      </c>
      <c r="F164" s="40" t="n">
        <f aca="false">SUM(F165:F169)</f>
        <v>3088</v>
      </c>
      <c r="G164" s="40"/>
      <c r="H164" s="40"/>
      <c r="I164" s="40"/>
      <c r="J164" s="43"/>
      <c r="K164" s="40" t="n">
        <f aca="false">SUM(K165:K169)</f>
        <v>168</v>
      </c>
      <c r="L164" s="40" t="n">
        <f aca="false">SUM(L165:L169)</f>
        <v>0</v>
      </c>
      <c r="M164" s="40" t="n">
        <f aca="false">SUM(M165:M169)</f>
        <v>32</v>
      </c>
      <c r="N164" s="40" t="n">
        <f aca="false">SUM(N165:N169)</f>
        <v>88</v>
      </c>
      <c r="O164" s="40" t="n">
        <f aca="false">SUM(O165:O169)</f>
        <v>48</v>
      </c>
      <c r="P164" s="10"/>
      <c r="Q164" s="11"/>
    </row>
    <row r="165" customFormat="false" ht="15.75" hidden="false" customHeight="false" outlineLevel="0" collapsed="false">
      <c r="A165" s="28" t="n">
        <v>121</v>
      </c>
      <c r="B165" s="45" t="s">
        <v>26</v>
      </c>
      <c r="C165" s="46" t="n">
        <v>154.126</v>
      </c>
      <c r="D165" s="36" t="n">
        <v>727</v>
      </c>
      <c r="E165" s="47" t="n">
        <v>570.142847201527</v>
      </c>
      <c r="F165" s="47" t="n">
        <v>588</v>
      </c>
      <c r="G165" s="48" t="n">
        <v>4.8</v>
      </c>
      <c r="H165" s="49" t="n">
        <v>3.69919966262361</v>
      </c>
      <c r="I165" s="49" t="n">
        <f aca="false">F165/C165</f>
        <v>3.81506040512308</v>
      </c>
      <c r="J165" s="50" t="n">
        <v>0.03</v>
      </c>
      <c r="K165" s="51" t="n">
        <f aca="false">M165+N165+O165</f>
        <v>17</v>
      </c>
      <c r="L165" s="47"/>
      <c r="M165" s="47"/>
      <c r="N165" s="47" t="n">
        <v>9</v>
      </c>
      <c r="O165" s="47" t="n">
        <v>8</v>
      </c>
    </row>
    <row r="166" customFormat="false" ht="15.75" hidden="false" customHeight="false" outlineLevel="0" collapsed="false">
      <c r="A166" s="28" t="n">
        <v>122</v>
      </c>
      <c r="B166" s="45" t="s">
        <v>150</v>
      </c>
      <c r="C166" s="46" t="n">
        <v>70.472</v>
      </c>
      <c r="D166" s="36" t="n">
        <v>421</v>
      </c>
      <c r="E166" s="47" t="n">
        <v>321.473460846273</v>
      </c>
      <c r="F166" s="47" t="n">
        <v>301</v>
      </c>
      <c r="G166" s="48" t="n">
        <v>6.16</v>
      </c>
      <c r="H166" s="49" t="n">
        <v>4.56171899259667</v>
      </c>
      <c r="I166" s="49" t="n">
        <f aca="false">F166/C166</f>
        <v>4.27119990918379</v>
      </c>
      <c r="J166" s="50" t="n">
        <v>0.08</v>
      </c>
      <c r="K166" s="51" t="n">
        <f aca="false">M166+N166+O166</f>
        <v>24</v>
      </c>
      <c r="L166" s="47"/>
      <c r="M166" s="47" t="n">
        <v>2</v>
      </c>
      <c r="N166" s="47" t="n">
        <v>12</v>
      </c>
      <c r="O166" s="47" t="n">
        <v>10</v>
      </c>
    </row>
    <row r="167" customFormat="false" ht="15.75" hidden="false" customHeight="false" outlineLevel="0" collapsed="false">
      <c r="A167" s="28" t="n">
        <v>123</v>
      </c>
      <c r="B167" s="45" t="s">
        <v>151</v>
      </c>
      <c r="C167" s="46" t="n">
        <v>272.083</v>
      </c>
      <c r="D167" s="36" t="n">
        <v>984</v>
      </c>
      <c r="E167" s="68" t="n">
        <v>814.110545703755</v>
      </c>
      <c r="F167" s="68" t="n">
        <v>977</v>
      </c>
      <c r="G167" s="48" t="n">
        <v>3.62</v>
      </c>
      <c r="H167" s="69" t="n">
        <v>2.99214043399902</v>
      </c>
      <c r="I167" s="49" t="n">
        <f aca="false">F167/C167</f>
        <v>3.59081603775319</v>
      </c>
      <c r="J167" s="70" t="n">
        <v>0.0495</v>
      </c>
      <c r="K167" s="71" t="n">
        <f aca="false">M167+N167+O167</f>
        <v>40</v>
      </c>
      <c r="L167" s="68"/>
      <c r="M167" s="68" t="n">
        <v>10</v>
      </c>
      <c r="N167" s="68" t="n">
        <v>20</v>
      </c>
      <c r="O167" s="68" t="n">
        <v>10</v>
      </c>
    </row>
    <row r="168" customFormat="false" ht="15.75" hidden="false" customHeight="false" outlineLevel="0" collapsed="false">
      <c r="A168" s="28" t="n">
        <v>124</v>
      </c>
      <c r="B168" s="45" t="s">
        <v>152</v>
      </c>
      <c r="C168" s="46" t="n">
        <v>73.89</v>
      </c>
      <c r="D168" s="36" t="n">
        <v>387</v>
      </c>
      <c r="E168" s="68" t="n">
        <v>282.57400431004</v>
      </c>
      <c r="F168" s="68" t="n">
        <v>296</v>
      </c>
      <c r="G168" s="48" t="n">
        <v>5.23</v>
      </c>
      <c r="H168" s="69" t="n">
        <v>3.82425232521369</v>
      </c>
      <c r="I168" s="49" t="n">
        <f aca="false">F168/C168</f>
        <v>4.00595479767221</v>
      </c>
      <c r="J168" s="70" t="n">
        <v>0.08</v>
      </c>
      <c r="K168" s="71" t="n">
        <f aca="false">M168+N168+O168</f>
        <v>23</v>
      </c>
      <c r="L168" s="68"/>
      <c r="M168" s="68" t="n">
        <v>4</v>
      </c>
      <c r="N168" s="68" t="n">
        <v>11</v>
      </c>
      <c r="O168" s="68" t="n">
        <v>8</v>
      </c>
    </row>
    <row r="169" customFormat="false" ht="15.75" hidden="false" customHeight="false" outlineLevel="0" collapsed="false">
      <c r="A169" s="28" t="n">
        <v>125</v>
      </c>
      <c r="B169" s="45" t="s">
        <v>153</v>
      </c>
      <c r="C169" s="46" t="n">
        <v>244.2</v>
      </c>
      <c r="D169" s="36" t="n">
        <v>1140</v>
      </c>
      <c r="E169" s="68" t="n">
        <v>896.037413638881</v>
      </c>
      <c r="F169" s="68" t="n">
        <v>926</v>
      </c>
      <c r="G169" s="48" t="n">
        <v>4.76</v>
      </c>
      <c r="H169" s="69" t="n">
        <v>3.6692768781281</v>
      </c>
      <c r="I169" s="49" t="n">
        <f aca="false">F169/C169</f>
        <v>3.79197379197379</v>
      </c>
      <c r="J169" s="70" t="n">
        <v>0.07</v>
      </c>
      <c r="K169" s="71" t="n">
        <f aca="false">M169+N169+O169</f>
        <v>64</v>
      </c>
      <c r="L169" s="68"/>
      <c r="M169" s="68" t="n">
        <v>16</v>
      </c>
      <c r="N169" s="68" t="n">
        <v>36</v>
      </c>
      <c r="O169" s="68" t="n">
        <v>12</v>
      </c>
    </row>
    <row r="170" s="77" customFormat="true" ht="15.75" hidden="false" customHeight="true" outlineLevel="0" collapsed="false">
      <c r="A170" s="72" t="s">
        <v>154</v>
      </c>
      <c r="B170" s="72"/>
      <c r="C170" s="73" t="n">
        <f aca="false">SUM(C16:C169)/2</f>
        <v>16392.5076</v>
      </c>
      <c r="D170" s="74" t="n">
        <f aca="false">SUM(D16:D169)/2</f>
        <v>50734</v>
      </c>
      <c r="E170" s="74" t="n">
        <f aca="false">SUM(E16:E169)/2</f>
        <v>51073.6234870223</v>
      </c>
      <c r="F170" s="74" t="n">
        <f aca="false">SUM(F16:F169)/2</f>
        <v>50825</v>
      </c>
      <c r="G170" s="74"/>
      <c r="H170" s="74"/>
      <c r="I170" s="74"/>
      <c r="J170" s="75"/>
      <c r="K170" s="74" t="n">
        <f aca="false">SUM(K16:K169)/2</f>
        <v>3012</v>
      </c>
      <c r="L170" s="74" t="n">
        <f aca="false">SUM(L16:L169)/2</f>
        <v>0</v>
      </c>
      <c r="M170" s="74" t="n">
        <f aca="false">SUM(M16:M169)/2</f>
        <v>414</v>
      </c>
      <c r="N170" s="74" t="n">
        <f aca="false">SUM(N16:N169)/2</f>
        <v>1691</v>
      </c>
      <c r="O170" s="74" t="n">
        <f aca="false">SUM(O16:O169)/2</f>
        <v>907</v>
      </c>
      <c r="P170" s="3"/>
      <c r="Q170" s="76"/>
    </row>
    <row r="171" customFormat="false" ht="30.75" hidden="false" customHeight="true" outlineLevel="0" collapsed="false">
      <c r="A171" s="78" t="s">
        <v>155</v>
      </c>
      <c r="B171" s="78"/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</row>
    <row r="172" customFormat="false" ht="15.75" hidden="false" customHeight="false" outlineLevel="0" collapsed="false">
      <c r="L172" s="8"/>
      <c r="M172" s="8"/>
      <c r="N172" s="8"/>
      <c r="O172" s="8"/>
    </row>
  </sheetData>
  <autoFilter ref="A15:O171"/>
  <mergeCells count="14">
    <mergeCell ref="A11:A15"/>
    <mergeCell ref="B11:B15"/>
    <mergeCell ref="C11:C15"/>
    <mergeCell ref="D11:O11"/>
    <mergeCell ref="D12:F14"/>
    <mergeCell ref="G12:I14"/>
    <mergeCell ref="J12:J15"/>
    <mergeCell ref="K12:O12"/>
    <mergeCell ref="K13:K15"/>
    <mergeCell ref="L13:O13"/>
    <mergeCell ref="L14:N14"/>
    <mergeCell ref="O14:O15"/>
    <mergeCell ref="A170:B170"/>
    <mergeCell ref="A171:O1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5" topLeftCell="D97" activePane="bottomRight" state="frozen"/>
      <selection pane="topLeft" activeCell="A1" activeCellId="0" sqref="A1"/>
      <selection pane="topRight" activeCell="D1" activeCellId="0" sqref="D1"/>
      <selection pane="bottomLeft" activeCell="A97" activeCellId="0" sqref="A97"/>
      <selection pane="bottomRight" activeCell="P1" activeCellId="0" sqref="P1:P1638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2" width="25.87"/>
    <col collapsed="false" customWidth="true" hidden="false" outlineLevel="0" max="3" min="3" style="3" width="10.37"/>
    <col collapsed="false" customWidth="true" hidden="false" outlineLevel="0" max="4" min="4" style="9" width="6.86"/>
    <col collapsed="false" customWidth="true" hidden="false" outlineLevel="0" max="5" min="5" style="9" width="6.37"/>
    <col collapsed="false" customWidth="true" hidden="false" outlineLevel="0" max="6" min="6" style="9" width="6.99"/>
    <col collapsed="false" customWidth="true" hidden="false" outlineLevel="0" max="8" min="7" style="6" width="6.37"/>
    <col collapsed="false" customWidth="true" hidden="false" outlineLevel="0" max="9" min="9" style="6" width="7.24"/>
    <col collapsed="false" customWidth="true" hidden="false" outlineLevel="0" max="10" min="10" style="79" width="8.12"/>
    <col collapsed="false" customWidth="true" hidden="false" outlineLevel="0" max="11" min="11" style="9" width="6.37"/>
    <col collapsed="false" customWidth="true" hidden="false" outlineLevel="0" max="12" min="12" style="9" width="10.99"/>
    <col collapsed="false" customWidth="true" hidden="false" outlineLevel="0" max="13" min="13" style="9" width="6.37"/>
    <col collapsed="false" customWidth="true" hidden="false" outlineLevel="0" max="14" min="14" style="9" width="9.99"/>
    <col collapsed="false" customWidth="true" hidden="false" outlineLevel="0" max="15" min="15" style="9" width="6.37"/>
    <col collapsed="false" customWidth="false" hidden="false" outlineLevel="0" max="16" min="16" style="6" width="8.99"/>
    <col collapsed="false" customWidth="false" hidden="false" outlineLevel="0" max="17" min="17" style="2" width="8.99"/>
    <col collapsed="false" customWidth="false" hidden="false" outlineLevel="0" max="18" min="18" style="6" width="8.99"/>
    <col collapsed="false" customWidth="false" hidden="false" outlineLevel="0" max="257" min="19" style="2" width="8.99"/>
  </cols>
  <sheetData>
    <row r="1" customFormat="false" ht="15.75" hidden="false" customHeight="false" outlineLevel="0" collapsed="false">
      <c r="D1" s="12"/>
      <c r="E1" s="12"/>
      <c r="F1" s="13"/>
      <c r="G1" s="12"/>
      <c r="H1" s="12"/>
      <c r="I1" s="12"/>
      <c r="J1" s="14"/>
      <c r="K1" s="13"/>
      <c r="L1" s="12"/>
      <c r="M1" s="12"/>
      <c r="N1" s="12"/>
      <c r="O1" s="15" t="s">
        <v>156</v>
      </c>
    </row>
    <row r="2" customFormat="false" ht="18.75" hidden="false" customHeight="false" outlineLevel="0" collapsed="false">
      <c r="D2" s="16"/>
      <c r="E2" s="17"/>
      <c r="F2" s="17"/>
      <c r="G2" s="18" t="s">
        <v>1</v>
      </c>
      <c r="H2" s="19"/>
      <c r="I2" s="16"/>
      <c r="J2" s="17"/>
      <c r="K2" s="12"/>
      <c r="L2" s="12"/>
      <c r="M2" s="12"/>
      <c r="N2" s="12"/>
      <c r="O2" s="12"/>
    </row>
    <row r="3" customFormat="false" ht="15.75" hidden="false" customHeight="false" outlineLevel="0" collapsed="false">
      <c r="D3" s="13"/>
      <c r="E3" s="12"/>
      <c r="F3" s="12"/>
      <c r="G3" s="20"/>
      <c r="H3" s="21"/>
      <c r="I3" s="13"/>
      <c r="J3" s="12"/>
      <c r="K3" s="12"/>
      <c r="L3" s="12"/>
      <c r="M3" s="12"/>
      <c r="N3" s="12"/>
      <c r="O3" s="12"/>
    </row>
    <row r="4" customFormat="false" ht="18.75" hidden="false" customHeight="false" outlineLevel="0" collapsed="false">
      <c r="D4" s="13"/>
      <c r="E4" s="12"/>
      <c r="F4" s="22"/>
      <c r="G4" s="18" t="s">
        <v>157</v>
      </c>
      <c r="H4" s="19"/>
      <c r="I4" s="13"/>
      <c r="J4" s="12"/>
      <c r="K4" s="12"/>
      <c r="L4" s="12"/>
      <c r="M4" s="12"/>
      <c r="N4" s="12"/>
      <c r="O4" s="12"/>
    </row>
    <row r="5" customFormat="false" ht="15.75" hidden="false" customHeight="false" outlineLevel="0" collapsed="false">
      <c r="D5" s="13"/>
      <c r="E5" s="12"/>
      <c r="F5" s="12"/>
      <c r="G5" s="17" t="s">
        <v>3</v>
      </c>
      <c r="H5" s="23"/>
      <c r="I5" s="13"/>
      <c r="J5" s="12"/>
      <c r="K5" s="12"/>
      <c r="L5" s="12"/>
      <c r="M5" s="12"/>
      <c r="N5" s="12"/>
      <c r="O5" s="12"/>
    </row>
    <row r="6" customFormat="false" ht="15.75" hidden="false" customHeight="false" outlineLevel="0" collapsed="false">
      <c r="D6" s="13"/>
      <c r="E6" s="12"/>
      <c r="F6" s="12"/>
      <c r="G6" s="20"/>
      <c r="H6" s="21"/>
      <c r="I6" s="13"/>
      <c r="J6" s="12"/>
      <c r="K6" s="12"/>
      <c r="L6" s="12"/>
      <c r="M6" s="12"/>
      <c r="N6" s="12"/>
      <c r="O6" s="12"/>
    </row>
    <row r="7" customFormat="false" ht="18.75" hidden="false" customHeight="false" outlineLevel="0" collapsed="false">
      <c r="D7" s="24"/>
      <c r="E7" s="22" t="s">
        <v>4</v>
      </c>
      <c r="F7" s="22"/>
      <c r="G7" s="18"/>
      <c r="H7" s="19"/>
      <c r="I7" s="25"/>
      <c r="J7" s="12"/>
      <c r="K7" s="12"/>
      <c r="L7" s="12"/>
      <c r="M7" s="12"/>
      <c r="N7" s="12"/>
      <c r="O7" s="12"/>
    </row>
    <row r="8" customFormat="false" ht="15.75" hidden="false" customHeight="false" outlineLevel="0" collapsed="false">
      <c r="D8" s="13"/>
      <c r="E8" s="12"/>
      <c r="F8" s="12"/>
      <c r="G8" s="17" t="s">
        <v>5</v>
      </c>
      <c r="H8" s="23"/>
      <c r="I8" s="13"/>
      <c r="J8" s="12"/>
      <c r="K8" s="12"/>
      <c r="L8" s="12"/>
      <c r="M8" s="12"/>
      <c r="N8" s="12"/>
      <c r="O8" s="12"/>
    </row>
    <row r="9" customFormat="false" ht="18.75" hidden="false" customHeight="false" outlineLevel="0" collapsed="false">
      <c r="D9" s="25" t="s">
        <v>6</v>
      </c>
      <c r="E9" s="22"/>
      <c r="F9" s="22"/>
      <c r="G9" s="22"/>
      <c r="H9" s="26"/>
      <c r="I9" s="27"/>
      <c r="J9" s="22"/>
      <c r="K9" s="22"/>
      <c r="L9" s="12"/>
      <c r="M9" s="12"/>
      <c r="N9" s="12"/>
      <c r="O9" s="12"/>
    </row>
    <row r="11" customFormat="false" ht="18.75" hidden="false" customHeight="true" outlineLevel="0" collapsed="false">
      <c r="A11" s="28" t="s">
        <v>7</v>
      </c>
      <c r="B11" s="29" t="s">
        <v>8</v>
      </c>
      <c r="C11" s="30" t="s">
        <v>9</v>
      </c>
      <c r="D11" s="31" t="s">
        <v>158</v>
      </c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</row>
    <row r="12" customFormat="false" ht="15.75" hidden="false" customHeight="true" outlineLevel="0" collapsed="false">
      <c r="A12" s="28"/>
      <c r="B12" s="29"/>
      <c r="C12" s="30"/>
      <c r="D12" s="28" t="s">
        <v>11</v>
      </c>
      <c r="E12" s="28"/>
      <c r="F12" s="28"/>
      <c r="G12" s="28" t="s">
        <v>12</v>
      </c>
      <c r="H12" s="28"/>
      <c r="I12" s="28"/>
      <c r="J12" s="80" t="s">
        <v>13</v>
      </c>
      <c r="K12" s="33" t="s">
        <v>14</v>
      </c>
      <c r="L12" s="33"/>
      <c r="M12" s="33"/>
      <c r="N12" s="33"/>
      <c r="O12" s="33"/>
    </row>
    <row r="13" customFormat="false" ht="15.75" hidden="false" customHeight="true" outlineLevel="0" collapsed="false">
      <c r="A13" s="28"/>
      <c r="B13" s="29"/>
      <c r="C13" s="30"/>
      <c r="D13" s="28"/>
      <c r="E13" s="28"/>
      <c r="F13" s="28"/>
      <c r="G13" s="28"/>
      <c r="H13" s="28"/>
      <c r="I13" s="28"/>
      <c r="J13" s="80"/>
      <c r="K13" s="35" t="s">
        <v>15</v>
      </c>
      <c r="L13" s="33" t="s">
        <v>16</v>
      </c>
      <c r="M13" s="33"/>
      <c r="N13" s="33"/>
      <c r="O13" s="33"/>
    </row>
    <row r="14" customFormat="false" ht="27.75" hidden="false" customHeight="true" outlineLevel="0" collapsed="false">
      <c r="A14" s="28"/>
      <c r="B14" s="29"/>
      <c r="C14" s="30"/>
      <c r="D14" s="28"/>
      <c r="E14" s="28"/>
      <c r="F14" s="28"/>
      <c r="G14" s="28"/>
      <c r="H14" s="28"/>
      <c r="I14" s="28"/>
      <c r="J14" s="80"/>
      <c r="K14" s="35"/>
      <c r="L14" s="33" t="s">
        <v>17</v>
      </c>
      <c r="M14" s="33"/>
      <c r="N14" s="33"/>
      <c r="O14" s="35" t="s">
        <v>18</v>
      </c>
    </row>
    <row r="15" customFormat="false" ht="45.75" hidden="false" customHeight="true" outlineLevel="0" collapsed="false">
      <c r="A15" s="28"/>
      <c r="B15" s="29"/>
      <c r="C15" s="30"/>
      <c r="D15" s="36" t="s">
        <v>19</v>
      </c>
      <c r="E15" s="36" t="s">
        <v>20</v>
      </c>
      <c r="F15" s="36" t="s">
        <v>21</v>
      </c>
      <c r="G15" s="37" t="s">
        <v>19</v>
      </c>
      <c r="H15" s="37" t="s">
        <v>20</v>
      </c>
      <c r="I15" s="37" t="s">
        <v>21</v>
      </c>
      <c r="J15" s="80"/>
      <c r="K15" s="35"/>
      <c r="L15" s="35" t="s">
        <v>22</v>
      </c>
      <c r="M15" s="35" t="s">
        <v>23</v>
      </c>
      <c r="N15" s="35" t="s">
        <v>24</v>
      </c>
      <c r="O15" s="35"/>
    </row>
    <row r="16" s="44" customFormat="true" ht="15.75" hidden="false" customHeight="false" outlineLevel="0" collapsed="false">
      <c r="A16" s="40" t="n">
        <v>2</v>
      </c>
      <c r="B16" s="41" t="s">
        <v>29</v>
      </c>
      <c r="C16" s="42" t="n">
        <f aca="false">SUM(C17:C18)</f>
        <v>595.6429</v>
      </c>
      <c r="D16" s="40" t="n">
        <f aca="false">SUM(D17:D18)</f>
        <v>585</v>
      </c>
      <c r="E16" s="40" t="n">
        <f aca="false">SUM(E17:E18)</f>
        <v>630.50593440175</v>
      </c>
      <c r="F16" s="40" t="n">
        <f aca="false">SUM(F17)</f>
        <v>79</v>
      </c>
      <c r="G16" s="40"/>
      <c r="H16" s="40"/>
      <c r="I16" s="40"/>
      <c r="J16" s="43"/>
      <c r="K16" s="40" t="n">
        <f aca="false">SUM(K17:K18)</f>
        <v>38</v>
      </c>
      <c r="L16" s="40" t="n">
        <f aca="false">SUM(L17:L18)</f>
        <v>0</v>
      </c>
      <c r="M16" s="40" t="n">
        <f aca="false">SUM(M17:M18)</f>
        <v>4</v>
      </c>
      <c r="N16" s="40" t="n">
        <f aca="false">SUM(N17:N18)</f>
        <v>30</v>
      </c>
      <c r="O16" s="40" t="n">
        <f aca="false">SUM(O17:O18)</f>
        <v>4</v>
      </c>
      <c r="P16" s="10"/>
      <c r="Q16" s="11"/>
      <c r="R16" s="6"/>
    </row>
    <row r="17" customFormat="false" ht="15.75" hidden="false" customHeight="false" outlineLevel="0" collapsed="false">
      <c r="A17" s="28" t="n">
        <v>1</v>
      </c>
      <c r="B17" s="45" t="s">
        <v>30</v>
      </c>
      <c r="C17" s="46" t="n">
        <v>277.56</v>
      </c>
      <c r="D17" s="52" t="n">
        <v>13</v>
      </c>
      <c r="E17" s="47" t="n">
        <v>11</v>
      </c>
      <c r="F17" s="53" t="n">
        <v>79</v>
      </c>
      <c r="G17" s="65" t="n">
        <f aca="false">D17/C17</f>
        <v>0.046836719988471</v>
      </c>
      <c r="H17" s="65" t="n">
        <f aca="false">E17/C17</f>
        <v>0.0396310707594754</v>
      </c>
      <c r="I17" s="65" t="n">
        <f aca="false">F17/C17</f>
        <v>0.284623144545324</v>
      </c>
      <c r="J17" s="50" t="n">
        <v>0.03</v>
      </c>
      <c r="K17" s="51" t="n">
        <f aca="false">M17+N17+O17</f>
        <v>2</v>
      </c>
      <c r="L17" s="47"/>
      <c r="M17" s="47"/>
      <c r="N17" s="47" t="n">
        <v>2</v>
      </c>
      <c r="O17" s="47"/>
      <c r="P17" s="10"/>
      <c r="Q17" s="11"/>
    </row>
    <row r="18" s="44" customFormat="true" ht="15.75" hidden="false" customHeight="false" outlineLevel="0" collapsed="false">
      <c r="A18" s="40" t="n">
        <v>3</v>
      </c>
      <c r="B18" s="41" t="s">
        <v>32</v>
      </c>
      <c r="C18" s="42" t="n">
        <f aca="false">SUM(C19:C25)</f>
        <v>318.0829</v>
      </c>
      <c r="D18" s="81" t="n">
        <f aca="false">SUM(D19:D25)</f>
        <v>572</v>
      </c>
      <c r="E18" s="40" t="n">
        <f aca="false">SUM(E19:E25)</f>
        <v>619.50593440175</v>
      </c>
      <c r="F18" s="40" t="n">
        <f aca="false">SUM(F19:F25)</f>
        <v>838</v>
      </c>
      <c r="G18" s="42"/>
      <c r="H18" s="40"/>
      <c r="I18" s="40"/>
      <c r="J18" s="40"/>
      <c r="K18" s="40" t="n">
        <f aca="false">SUM(K19:K25)</f>
        <v>36</v>
      </c>
      <c r="L18" s="40" t="n">
        <f aca="false">SUM(L19:L25)</f>
        <v>0</v>
      </c>
      <c r="M18" s="40" t="n">
        <f aca="false">SUM(M19:M25)</f>
        <v>4</v>
      </c>
      <c r="N18" s="40" t="n">
        <f aca="false">SUM(N19:N25)</f>
        <v>28</v>
      </c>
      <c r="O18" s="40" t="n">
        <f aca="false">SUM(O19:O25)</f>
        <v>4</v>
      </c>
      <c r="P18" s="10"/>
      <c r="R18" s="6"/>
    </row>
    <row r="19" customFormat="false" ht="15.75" hidden="false" customHeight="false" outlineLevel="0" collapsed="false">
      <c r="A19" s="28" t="n">
        <v>2</v>
      </c>
      <c r="B19" s="45" t="s">
        <v>26</v>
      </c>
      <c r="C19" s="46" t="n">
        <v>88.4</v>
      </c>
      <c r="D19" s="82" t="n">
        <v>156</v>
      </c>
      <c r="E19" s="47" t="n">
        <v>72.5059344017503</v>
      </c>
      <c r="F19" s="47" t="n">
        <v>191</v>
      </c>
      <c r="G19" s="62" t="n">
        <v>1.99</v>
      </c>
      <c r="H19" s="49" t="n">
        <v>0.820202877847854</v>
      </c>
      <c r="I19" s="65" t="n">
        <f aca="false">F19/C19</f>
        <v>2.1606334841629</v>
      </c>
      <c r="J19" s="83" t="n">
        <v>0.03</v>
      </c>
      <c r="K19" s="47" t="n">
        <f aca="false">M19+N19+O19</f>
        <v>5</v>
      </c>
      <c r="L19" s="47"/>
      <c r="M19" s="47"/>
      <c r="N19" s="47" t="n">
        <v>4</v>
      </c>
      <c r="O19" s="47" t="n">
        <v>1</v>
      </c>
      <c r="P19" s="10"/>
      <c r="Q19" s="11"/>
    </row>
    <row r="20" customFormat="false" ht="15.75" hidden="false" customHeight="false" outlineLevel="0" collapsed="false">
      <c r="A20" s="28" t="n">
        <v>3</v>
      </c>
      <c r="B20" s="45" t="s">
        <v>33</v>
      </c>
      <c r="C20" s="46" t="n">
        <v>90.08</v>
      </c>
      <c r="D20" s="84" t="n">
        <v>145</v>
      </c>
      <c r="E20" s="47" t="n">
        <v>196</v>
      </c>
      <c r="F20" s="47" t="n">
        <v>218</v>
      </c>
      <c r="G20" s="62" t="n">
        <v>1.64</v>
      </c>
      <c r="H20" s="49" t="n">
        <v>2.17584369449378</v>
      </c>
      <c r="I20" s="65" t="n">
        <f aca="false">F20/C20</f>
        <v>2.42007104795737</v>
      </c>
      <c r="J20" s="83" t="n">
        <v>0.05</v>
      </c>
      <c r="K20" s="47" t="n">
        <f aca="false">M20+N20+O20</f>
        <v>10</v>
      </c>
      <c r="L20" s="47"/>
      <c r="M20" s="47" t="n">
        <v>2</v>
      </c>
      <c r="N20" s="47" t="n">
        <v>6</v>
      </c>
      <c r="O20" s="47" t="n">
        <v>2</v>
      </c>
      <c r="P20" s="10"/>
      <c r="Q20" s="11"/>
    </row>
    <row r="21" customFormat="false" ht="25.5" hidden="false" customHeight="false" outlineLevel="0" collapsed="false">
      <c r="A21" s="28" t="n">
        <v>4</v>
      </c>
      <c r="B21" s="45" t="s">
        <v>34</v>
      </c>
      <c r="C21" s="46" t="n">
        <v>28.13</v>
      </c>
      <c r="D21" s="82" t="n">
        <v>28</v>
      </c>
      <c r="E21" s="47" t="n">
        <v>41</v>
      </c>
      <c r="F21" s="47" t="n">
        <v>64</v>
      </c>
      <c r="G21" s="62" t="n">
        <v>1.03</v>
      </c>
      <c r="H21" s="49" t="n">
        <v>1.45751866334874</v>
      </c>
      <c r="I21" s="62" t="n">
        <f aca="false">F21/C21</f>
        <v>2.27515108425169</v>
      </c>
      <c r="J21" s="83" t="n">
        <v>0.05</v>
      </c>
      <c r="K21" s="47" t="n">
        <f aca="false">M21+N21+O21</f>
        <v>3</v>
      </c>
      <c r="L21" s="47"/>
      <c r="M21" s="47"/>
      <c r="N21" s="47" t="n">
        <v>3</v>
      </c>
      <c r="O21" s="47"/>
      <c r="P21" s="10"/>
      <c r="Q21" s="11"/>
    </row>
    <row r="22" s="56" customFormat="true" ht="15.75" hidden="false" customHeight="false" outlineLevel="0" collapsed="false">
      <c r="A22" s="28" t="n">
        <v>5</v>
      </c>
      <c r="B22" s="45" t="s">
        <v>35</v>
      </c>
      <c r="C22" s="46" t="n">
        <v>22.425</v>
      </c>
      <c r="D22" s="82" t="n">
        <v>64</v>
      </c>
      <c r="E22" s="47" t="n">
        <v>69</v>
      </c>
      <c r="F22" s="47" t="n">
        <v>98</v>
      </c>
      <c r="G22" s="62" t="n">
        <v>2.9</v>
      </c>
      <c r="H22" s="49" t="n">
        <v>3.07692307692308</v>
      </c>
      <c r="I22" s="65" t="n">
        <f aca="false">F22/C22</f>
        <v>4.3701226309922</v>
      </c>
      <c r="J22" s="83" t="n">
        <v>0.06</v>
      </c>
      <c r="K22" s="47" t="n">
        <f aca="false">M22+N22+O22</f>
        <v>4</v>
      </c>
      <c r="L22" s="47"/>
      <c r="M22" s="47"/>
      <c r="N22" s="47" t="n">
        <v>4</v>
      </c>
      <c r="O22" s="47"/>
      <c r="P22" s="10"/>
      <c r="Q22" s="11"/>
      <c r="R22" s="85"/>
    </row>
    <row r="23" customFormat="false" ht="15.75" hidden="false" customHeight="false" outlineLevel="0" collapsed="false">
      <c r="A23" s="28" t="n">
        <v>6</v>
      </c>
      <c r="B23" s="45" t="s">
        <v>36</v>
      </c>
      <c r="C23" s="46" t="n">
        <v>26.62</v>
      </c>
      <c r="D23" s="84" t="n">
        <v>49</v>
      </c>
      <c r="E23" s="47" t="n">
        <v>89</v>
      </c>
      <c r="F23" s="47" t="n">
        <v>87</v>
      </c>
      <c r="G23" s="62" t="n">
        <v>1.86</v>
      </c>
      <c r="H23" s="49" t="n">
        <v>3.34335086401202</v>
      </c>
      <c r="I23" s="65" t="n">
        <f aca="false">F23/C23</f>
        <v>3.26821938392186</v>
      </c>
      <c r="J23" s="83" t="n">
        <v>0.07</v>
      </c>
      <c r="K23" s="47" t="n">
        <f aca="false">M23+N23+O23</f>
        <v>5</v>
      </c>
      <c r="L23" s="47"/>
      <c r="M23" s="47" t="n">
        <v>1</v>
      </c>
      <c r="N23" s="47" t="n">
        <v>3</v>
      </c>
      <c r="O23" s="47" t="n">
        <v>1</v>
      </c>
      <c r="P23" s="10"/>
      <c r="Q23" s="11"/>
    </row>
    <row r="24" customFormat="false" ht="15.75" hidden="false" customHeight="false" outlineLevel="0" collapsed="false">
      <c r="A24" s="28" t="n">
        <v>7</v>
      </c>
      <c r="B24" s="45" t="s">
        <v>37</v>
      </c>
      <c r="C24" s="46" t="n">
        <v>29.3289</v>
      </c>
      <c r="D24" s="84" t="n">
        <v>61</v>
      </c>
      <c r="E24" s="47" t="n">
        <v>64</v>
      </c>
      <c r="F24" s="47" t="n">
        <v>63</v>
      </c>
      <c r="G24" s="65" t="n">
        <v>2.09</v>
      </c>
      <c r="H24" s="49" t="n">
        <v>2.18214798372936</v>
      </c>
      <c r="I24" s="65" t="n">
        <f aca="false">F24/C24</f>
        <v>2.14805192148359</v>
      </c>
      <c r="J24" s="83" t="n">
        <v>0.07</v>
      </c>
      <c r="K24" s="47" t="n">
        <f aca="false">M24+N24+O24</f>
        <v>4</v>
      </c>
      <c r="L24" s="47"/>
      <c r="M24" s="47"/>
      <c r="N24" s="47" t="n">
        <v>4</v>
      </c>
      <c r="O24" s="47"/>
      <c r="P24" s="10"/>
      <c r="Q24" s="11"/>
    </row>
    <row r="25" customFormat="false" ht="15.75" hidden="false" customHeight="false" outlineLevel="0" collapsed="false">
      <c r="A25" s="28" t="n">
        <v>8</v>
      </c>
      <c r="B25" s="45" t="s">
        <v>159</v>
      </c>
      <c r="C25" s="46" t="n">
        <v>33.099</v>
      </c>
      <c r="D25" s="84" t="n">
        <v>69</v>
      </c>
      <c r="E25" s="47" t="n">
        <v>88</v>
      </c>
      <c r="F25" s="47" t="n">
        <v>117</v>
      </c>
      <c r="G25" s="62" t="n">
        <v>2.11</v>
      </c>
      <c r="H25" s="49" t="n">
        <v>2.65869059488202</v>
      </c>
      <c r="I25" s="65" t="n">
        <f aca="false">F25/C25</f>
        <v>3.53484999546814</v>
      </c>
      <c r="J25" s="83" t="n">
        <v>0.05</v>
      </c>
      <c r="K25" s="47" t="n">
        <f aca="false">M25+N25+O25</f>
        <v>5</v>
      </c>
      <c r="L25" s="47"/>
      <c r="M25" s="47" t="n">
        <v>1</v>
      </c>
      <c r="N25" s="47" t="n">
        <v>4</v>
      </c>
      <c r="O25" s="47"/>
      <c r="P25" s="10"/>
      <c r="Q25" s="11"/>
    </row>
    <row r="26" s="44" customFormat="true" ht="15.75" hidden="false" customHeight="false" outlineLevel="0" collapsed="false">
      <c r="A26" s="40" t="n">
        <v>5</v>
      </c>
      <c r="B26" s="41" t="s">
        <v>44</v>
      </c>
      <c r="C26" s="57" t="n">
        <f aca="false">SUM(C27:C29)</f>
        <v>69.32</v>
      </c>
      <c r="D26" s="86" t="n">
        <f aca="false">SUM(D27:D29)</f>
        <v>100</v>
      </c>
      <c r="E26" s="58" t="n">
        <f aca="false">SUM(E27:E29)</f>
        <v>181</v>
      </c>
      <c r="F26" s="58" t="n">
        <f aca="false">SUM(F27:F29)</f>
        <v>186</v>
      </c>
      <c r="G26" s="57"/>
      <c r="H26" s="58"/>
      <c r="I26" s="58"/>
      <c r="J26" s="58"/>
      <c r="K26" s="58" t="n">
        <f aca="false">SUM(K27:K29)</f>
        <v>13</v>
      </c>
      <c r="L26" s="58" t="n">
        <f aca="false">SUM(L27:L29)</f>
        <v>0</v>
      </c>
      <c r="M26" s="58" t="n">
        <f aca="false">SUM(M27:M29)</f>
        <v>0</v>
      </c>
      <c r="N26" s="58" t="n">
        <f aca="false">SUM(N27:N29)</f>
        <v>13</v>
      </c>
      <c r="O26" s="58" t="n">
        <f aca="false">SUM(O27:O29)</f>
        <v>0</v>
      </c>
      <c r="P26" s="10"/>
      <c r="Q26" s="11"/>
      <c r="R26" s="6"/>
    </row>
    <row r="27" customFormat="false" ht="15.75" hidden="false" customHeight="false" outlineLevel="0" collapsed="false">
      <c r="A27" s="28" t="n">
        <v>9</v>
      </c>
      <c r="B27" s="45" t="s">
        <v>45</v>
      </c>
      <c r="C27" s="46" t="n">
        <v>25.152</v>
      </c>
      <c r="D27" s="47" t="n">
        <v>36</v>
      </c>
      <c r="E27" s="47" t="n">
        <v>27</v>
      </c>
      <c r="F27" s="47" t="n">
        <v>37</v>
      </c>
      <c r="G27" s="49" t="n">
        <v>2.78</v>
      </c>
      <c r="H27" s="49" t="n">
        <v>1.07347328244275</v>
      </c>
      <c r="I27" s="65" t="n">
        <f aca="false">F27/C27</f>
        <v>1.47105597964377</v>
      </c>
      <c r="J27" s="83" t="n">
        <v>0.05</v>
      </c>
      <c r="K27" s="47" t="n">
        <f aca="false">M27+N27+O27</f>
        <v>1</v>
      </c>
      <c r="L27" s="47"/>
      <c r="M27" s="47"/>
      <c r="N27" s="47" t="n">
        <v>1</v>
      </c>
      <c r="O27" s="47"/>
      <c r="P27" s="10"/>
      <c r="Q27" s="11"/>
    </row>
    <row r="28" customFormat="false" ht="15.75" hidden="false" customHeight="false" outlineLevel="0" collapsed="false">
      <c r="A28" s="28" t="n">
        <v>10</v>
      </c>
      <c r="B28" s="45" t="s">
        <v>46</v>
      </c>
      <c r="C28" s="46" t="n">
        <v>9.86</v>
      </c>
      <c r="D28" s="84" t="n">
        <v>28</v>
      </c>
      <c r="E28" s="47" t="n">
        <v>99</v>
      </c>
      <c r="F28" s="47" t="n">
        <v>115</v>
      </c>
      <c r="G28" s="62" t="n">
        <v>2.87</v>
      </c>
      <c r="H28" s="49" t="n">
        <v>10.0405679513185</v>
      </c>
      <c r="I28" s="65" t="n">
        <f aca="false">F28/C28</f>
        <v>11.6632860040568</v>
      </c>
      <c r="J28" s="83" t="n">
        <v>0.1</v>
      </c>
      <c r="K28" s="47" t="n">
        <f aca="false">M28+N28+O28</f>
        <v>11</v>
      </c>
      <c r="L28" s="47"/>
      <c r="M28" s="47"/>
      <c r="N28" s="47" t="n">
        <v>11</v>
      </c>
      <c r="O28" s="47"/>
      <c r="P28" s="10"/>
      <c r="Q28" s="11"/>
    </row>
    <row r="29" customFormat="false" ht="25.5" hidden="false" customHeight="false" outlineLevel="0" collapsed="false">
      <c r="A29" s="28" t="n">
        <v>11</v>
      </c>
      <c r="B29" s="45" t="s">
        <v>50</v>
      </c>
      <c r="C29" s="46" t="n">
        <v>34.308</v>
      </c>
      <c r="D29" s="47" t="n">
        <v>36</v>
      </c>
      <c r="E29" s="47" t="n">
        <v>55</v>
      </c>
      <c r="F29" s="47" t="n">
        <v>34</v>
      </c>
      <c r="G29" s="49" t="n">
        <f aca="false">D29/C29</f>
        <v>1.04931794333683</v>
      </c>
      <c r="H29" s="49" t="n">
        <f aca="false">E29/C29</f>
        <v>1.60312463565349</v>
      </c>
      <c r="I29" s="65" t="n">
        <f aca="false">F29/C29</f>
        <v>0.99102250204034</v>
      </c>
      <c r="J29" s="83" t="n">
        <v>0.05</v>
      </c>
      <c r="K29" s="47" t="n">
        <f aca="false">M29+N29+O29</f>
        <v>1</v>
      </c>
      <c r="L29" s="47"/>
      <c r="M29" s="47"/>
      <c r="N29" s="47" t="n">
        <v>1</v>
      </c>
      <c r="O29" s="47"/>
      <c r="P29" s="10"/>
      <c r="Q29" s="11"/>
    </row>
    <row r="30" s="61" customFormat="true" ht="15.75" hidden="false" customHeight="false" outlineLevel="0" collapsed="false">
      <c r="A30" s="40" t="n">
        <v>6</v>
      </c>
      <c r="B30" s="41" t="s">
        <v>51</v>
      </c>
      <c r="C30" s="42" t="n">
        <f aca="false">SUM(C31:C31)</f>
        <v>21.83</v>
      </c>
      <c r="D30" s="81" t="n">
        <f aca="false">SUM(D31:D31)</f>
        <v>35</v>
      </c>
      <c r="E30" s="40" t="n">
        <f aca="false">SUM(E31:E31)</f>
        <v>31</v>
      </c>
      <c r="F30" s="40" t="n">
        <f aca="false">SUM(F31:F31)</f>
        <v>34</v>
      </c>
      <c r="G30" s="42"/>
      <c r="H30" s="40"/>
      <c r="I30" s="40"/>
      <c r="J30" s="40"/>
      <c r="K30" s="40" t="n">
        <f aca="false">SUM(K31:K31)</f>
        <v>0</v>
      </c>
      <c r="L30" s="40" t="n">
        <f aca="false">SUM(L31:L31)</f>
        <v>0</v>
      </c>
      <c r="M30" s="40" t="n">
        <f aca="false">SUM(M31:M31)</f>
        <v>0</v>
      </c>
      <c r="N30" s="40" t="n">
        <f aca="false">SUM(N31:N31)</f>
        <v>0</v>
      </c>
      <c r="O30" s="40" t="n">
        <f aca="false">SUM(O31:O31)</f>
        <v>0</v>
      </c>
      <c r="P30" s="10"/>
      <c r="Q30" s="11"/>
      <c r="R30" s="87"/>
    </row>
    <row r="31" customFormat="false" ht="15.75" hidden="false" customHeight="false" outlineLevel="0" collapsed="false">
      <c r="A31" s="28" t="n">
        <v>12</v>
      </c>
      <c r="B31" s="45" t="s">
        <v>52</v>
      </c>
      <c r="C31" s="46" t="n">
        <v>21.83</v>
      </c>
      <c r="D31" s="84" t="n">
        <v>35</v>
      </c>
      <c r="E31" s="47" t="n">
        <v>31</v>
      </c>
      <c r="F31" s="47" t="n">
        <v>34</v>
      </c>
      <c r="G31" s="62" t="n">
        <v>1.65</v>
      </c>
      <c r="H31" s="49" t="n">
        <v>1.42006413192854</v>
      </c>
      <c r="I31" s="65" t="n">
        <f aca="false">F31/C31</f>
        <v>1.55748969308291</v>
      </c>
      <c r="J31" s="83" t="n">
        <v>0.042</v>
      </c>
      <c r="K31" s="47" t="n">
        <f aca="false">M31+N31+O31</f>
        <v>0</v>
      </c>
      <c r="L31" s="47"/>
      <c r="M31" s="47"/>
      <c r="N31" s="47"/>
      <c r="O31" s="47"/>
      <c r="P31" s="10"/>
      <c r="Q31" s="11"/>
    </row>
    <row r="32" s="44" customFormat="true" ht="15.75" hidden="false" customHeight="false" outlineLevel="0" collapsed="false">
      <c r="A32" s="40" t="n">
        <v>7</v>
      </c>
      <c r="B32" s="41" t="s">
        <v>59</v>
      </c>
      <c r="C32" s="42" t="n">
        <f aca="false">SUM(C33:C35)</f>
        <v>332.841</v>
      </c>
      <c r="D32" s="81" t="n">
        <f aca="false">SUM(D33:D35)</f>
        <v>264</v>
      </c>
      <c r="E32" s="40" t="n">
        <f aca="false">SUM(E33:E35)</f>
        <v>229.996162792433</v>
      </c>
      <c r="F32" s="40" t="n">
        <f aca="false">SUM(F33:F35)</f>
        <v>236</v>
      </c>
      <c r="G32" s="42"/>
      <c r="H32" s="40"/>
      <c r="I32" s="40"/>
      <c r="J32" s="40"/>
      <c r="K32" s="40" t="n">
        <f aca="false">SUM(K33:K35)</f>
        <v>7</v>
      </c>
      <c r="L32" s="40" t="n">
        <f aca="false">SUM(L33:L35)</f>
        <v>0</v>
      </c>
      <c r="M32" s="40" t="n">
        <f aca="false">SUM(M33:M35)</f>
        <v>1</v>
      </c>
      <c r="N32" s="40" t="n">
        <f aca="false">SUM(N33:N35)</f>
        <v>6</v>
      </c>
      <c r="O32" s="40" t="n">
        <f aca="false">SUM(O33:O35)</f>
        <v>0</v>
      </c>
      <c r="P32" s="10"/>
      <c r="Q32" s="11"/>
      <c r="R32" s="6"/>
    </row>
    <row r="33" customFormat="false" ht="15.75" hidden="false" customHeight="false" outlineLevel="0" collapsed="false">
      <c r="A33" s="28" t="n">
        <v>13</v>
      </c>
      <c r="B33" s="45" t="s">
        <v>60</v>
      </c>
      <c r="C33" s="46" t="n">
        <v>212.301</v>
      </c>
      <c r="D33" s="84" t="n">
        <v>98</v>
      </c>
      <c r="E33" s="47" t="n">
        <v>106</v>
      </c>
      <c r="F33" s="47" t="n">
        <v>107</v>
      </c>
      <c r="G33" s="62" t="n">
        <v>0.47</v>
      </c>
      <c r="H33" s="49" t="n">
        <v>0.499291100842672</v>
      </c>
      <c r="I33" s="65" t="n">
        <f aca="false">F33/C33</f>
        <v>0.504001394246848</v>
      </c>
      <c r="J33" s="83" t="n">
        <v>0.03</v>
      </c>
      <c r="K33" s="47" t="n">
        <f aca="false">M33+N33+O33</f>
        <v>3</v>
      </c>
      <c r="L33" s="47"/>
      <c r="M33" s="47"/>
      <c r="N33" s="47" t="n">
        <v>3</v>
      </c>
      <c r="O33" s="47"/>
      <c r="P33" s="10"/>
      <c r="Q33" s="11"/>
    </row>
    <row r="34" customFormat="false" ht="15.75" hidden="false" customHeight="false" outlineLevel="0" collapsed="false">
      <c r="A34" s="28" t="n">
        <v>14</v>
      </c>
      <c r="B34" s="45" t="s">
        <v>61</v>
      </c>
      <c r="C34" s="46" t="n">
        <v>52.32</v>
      </c>
      <c r="D34" s="84" t="n">
        <v>94</v>
      </c>
      <c r="E34" s="47" t="n">
        <v>41.9961627924333</v>
      </c>
      <c r="F34" s="47" t="n">
        <v>47</v>
      </c>
      <c r="G34" s="62" t="n">
        <v>1.85</v>
      </c>
      <c r="H34" s="49" t="n">
        <v>0.802678952454766</v>
      </c>
      <c r="I34" s="65" t="n">
        <f aca="false">F34/C34</f>
        <v>0.898318042813456</v>
      </c>
      <c r="J34" s="83" t="n">
        <v>0.023</v>
      </c>
      <c r="K34" s="47" t="n">
        <f aca="false">M34+N34+O34</f>
        <v>0</v>
      </c>
      <c r="L34" s="47"/>
      <c r="M34" s="47"/>
      <c r="N34" s="47"/>
      <c r="O34" s="47"/>
      <c r="P34" s="10"/>
      <c r="Q34" s="11"/>
    </row>
    <row r="35" customFormat="false" ht="15.75" hidden="false" customHeight="false" outlineLevel="0" collapsed="false">
      <c r="A35" s="28" t="n">
        <v>15</v>
      </c>
      <c r="B35" s="45" t="s">
        <v>62</v>
      </c>
      <c r="C35" s="46" t="n">
        <v>68.22</v>
      </c>
      <c r="D35" s="82" t="n">
        <v>72</v>
      </c>
      <c r="E35" s="47" t="n">
        <v>82</v>
      </c>
      <c r="F35" s="47" t="n">
        <v>82</v>
      </c>
      <c r="G35" s="62" t="n">
        <v>1.08</v>
      </c>
      <c r="H35" s="49" t="n">
        <v>1.20199355027851</v>
      </c>
      <c r="I35" s="65" t="n">
        <f aca="false">F35/C35</f>
        <v>1.20199355027851</v>
      </c>
      <c r="J35" s="83" t="n">
        <v>0.05</v>
      </c>
      <c r="K35" s="47" t="n">
        <f aca="false">M35+N35+O35</f>
        <v>4</v>
      </c>
      <c r="L35" s="47"/>
      <c r="M35" s="47" t="n">
        <v>1</v>
      </c>
      <c r="N35" s="47" t="n">
        <v>3</v>
      </c>
      <c r="O35" s="47"/>
      <c r="P35" s="10"/>
      <c r="Q35" s="11"/>
    </row>
    <row r="36" s="44" customFormat="true" ht="15.75" hidden="false" customHeight="false" outlineLevel="0" collapsed="false">
      <c r="A36" s="40" t="n">
        <v>9</v>
      </c>
      <c r="B36" s="41" t="s">
        <v>67</v>
      </c>
      <c r="C36" s="42" t="n">
        <f aca="false">SUM(C37:C37)</f>
        <v>135.744</v>
      </c>
      <c r="D36" s="81" t="n">
        <f aca="false">SUM(D37:D37)</f>
        <v>110</v>
      </c>
      <c r="E36" s="40" t="n">
        <f aca="false">SUM(E37:E37)</f>
        <v>116</v>
      </c>
      <c r="F36" s="40" t="n">
        <f aca="false">SUM(F37:F37)</f>
        <v>106</v>
      </c>
      <c r="G36" s="42"/>
      <c r="H36" s="40"/>
      <c r="I36" s="40"/>
      <c r="J36" s="40"/>
      <c r="K36" s="40" t="n">
        <f aca="false">SUM(K37:K37)</f>
        <v>3</v>
      </c>
      <c r="L36" s="40" t="n">
        <f aca="false">SUM(L37:L37)</f>
        <v>0</v>
      </c>
      <c r="M36" s="40" t="n">
        <f aca="false">SUM(M37:M37)</f>
        <v>0</v>
      </c>
      <c r="N36" s="40" t="n">
        <f aca="false">SUM(N37:N37)</f>
        <v>3</v>
      </c>
      <c r="O36" s="40" t="n">
        <f aca="false">SUM(O37:O37)</f>
        <v>0</v>
      </c>
      <c r="P36" s="10"/>
      <c r="Q36" s="11"/>
      <c r="R36" s="6"/>
    </row>
    <row r="37" customFormat="false" ht="15.75" hidden="false" customHeight="false" outlineLevel="0" collapsed="false">
      <c r="A37" s="28" t="n">
        <v>16</v>
      </c>
      <c r="B37" s="45" t="s">
        <v>71</v>
      </c>
      <c r="C37" s="46" t="n">
        <v>135.744</v>
      </c>
      <c r="D37" s="82" t="n">
        <v>110</v>
      </c>
      <c r="E37" s="47" t="n">
        <v>116</v>
      </c>
      <c r="F37" s="47" t="n">
        <v>106</v>
      </c>
      <c r="G37" s="62" t="n">
        <v>0.81</v>
      </c>
      <c r="H37" s="49" t="n">
        <v>0.854549740688355</v>
      </c>
      <c r="I37" s="65" t="n">
        <f aca="false">F37/C37</f>
        <v>0.780881659594531</v>
      </c>
      <c r="J37" s="83" t="n">
        <v>0.03</v>
      </c>
      <c r="K37" s="47" t="n">
        <f aca="false">M37+N37+O37</f>
        <v>3</v>
      </c>
      <c r="L37" s="47"/>
      <c r="M37" s="47"/>
      <c r="N37" s="47" t="n">
        <v>3</v>
      </c>
      <c r="O37" s="47"/>
      <c r="P37" s="10"/>
      <c r="Q37" s="11"/>
    </row>
    <row r="38" s="44" customFormat="true" ht="15.75" hidden="false" customHeight="false" outlineLevel="0" collapsed="false">
      <c r="A38" s="40" t="n">
        <v>10</v>
      </c>
      <c r="B38" s="41" t="s">
        <v>73</v>
      </c>
      <c r="C38" s="42" t="n">
        <f aca="false">SUM(C39:C45)</f>
        <v>1063.81</v>
      </c>
      <c r="D38" s="81" t="n">
        <f aca="false">SUM(D39:D45)</f>
        <v>1512</v>
      </c>
      <c r="E38" s="40" t="n">
        <f aca="false">SUM(E39:E45)</f>
        <v>1670.06093706678</v>
      </c>
      <c r="F38" s="40" t="n">
        <f aca="false">SUM(F39:F45)</f>
        <v>1574</v>
      </c>
      <c r="G38" s="42"/>
      <c r="H38" s="40"/>
      <c r="I38" s="40"/>
      <c r="J38" s="40"/>
      <c r="K38" s="40" t="n">
        <f aca="false">SUM(K39:K45)</f>
        <v>63</v>
      </c>
      <c r="L38" s="40" t="n">
        <f aca="false">SUM(L39:L45)</f>
        <v>0</v>
      </c>
      <c r="M38" s="40" t="n">
        <f aca="false">SUM(M39:M45)</f>
        <v>7</v>
      </c>
      <c r="N38" s="40" t="n">
        <f aca="false">SUM(N39:N45)</f>
        <v>50</v>
      </c>
      <c r="O38" s="40" t="n">
        <f aca="false">SUM(O39:O45)</f>
        <v>6</v>
      </c>
      <c r="P38" s="10"/>
      <c r="Q38" s="11"/>
      <c r="R38" s="6"/>
    </row>
    <row r="39" customFormat="false" ht="15.75" hidden="false" customHeight="false" outlineLevel="0" collapsed="false">
      <c r="A39" s="28" t="n">
        <v>17</v>
      </c>
      <c r="B39" s="45" t="s">
        <v>26</v>
      </c>
      <c r="C39" s="46" t="n">
        <v>500.599</v>
      </c>
      <c r="D39" s="82" t="n">
        <v>748</v>
      </c>
      <c r="E39" s="47" t="n">
        <v>711.575765943976</v>
      </c>
      <c r="F39" s="47" t="n">
        <v>553</v>
      </c>
      <c r="G39" s="62" t="n">
        <v>1.52</v>
      </c>
      <c r="H39" s="49" t="n">
        <v>1.42144863642152</v>
      </c>
      <c r="I39" s="65" t="n">
        <f aca="false">F39/C39</f>
        <v>1.10467659743627</v>
      </c>
      <c r="J39" s="83" t="n">
        <v>0.03</v>
      </c>
      <c r="K39" s="47" t="n">
        <f aca="false">M39+N39+O39</f>
        <v>16</v>
      </c>
      <c r="L39" s="47"/>
      <c r="M39" s="47"/>
      <c r="N39" s="47" t="n">
        <v>13</v>
      </c>
      <c r="O39" s="47" t="n">
        <v>3</v>
      </c>
      <c r="P39" s="10"/>
      <c r="Q39" s="11"/>
    </row>
    <row r="40" customFormat="false" ht="15.75" hidden="false" customHeight="false" outlineLevel="0" collapsed="false">
      <c r="A40" s="28" t="n">
        <v>18</v>
      </c>
      <c r="B40" s="45" t="s">
        <v>74</v>
      </c>
      <c r="C40" s="46" t="n">
        <v>150</v>
      </c>
      <c r="D40" s="84" t="n">
        <v>159</v>
      </c>
      <c r="E40" s="47" t="n">
        <v>221</v>
      </c>
      <c r="F40" s="47" t="n">
        <v>209</v>
      </c>
      <c r="G40" s="88" t="n">
        <v>1.06</v>
      </c>
      <c r="H40" s="49" t="n">
        <v>1.47</v>
      </c>
      <c r="I40" s="65" t="n">
        <f aca="false">F40/C40</f>
        <v>1.39333333333333</v>
      </c>
      <c r="J40" s="83" t="n">
        <v>0.05</v>
      </c>
      <c r="K40" s="47" t="n">
        <f aca="false">M40+N40+O40</f>
        <v>10</v>
      </c>
      <c r="L40" s="47"/>
      <c r="M40" s="47"/>
      <c r="N40" s="47" t="n">
        <v>9</v>
      </c>
      <c r="O40" s="47" t="n">
        <v>1</v>
      </c>
      <c r="P40" s="10"/>
      <c r="Q40" s="11"/>
    </row>
    <row r="41" customFormat="false" ht="25.5" hidden="false" customHeight="false" outlineLevel="0" collapsed="false">
      <c r="A41" s="28" t="n">
        <v>19</v>
      </c>
      <c r="B41" s="45" t="s">
        <v>160</v>
      </c>
      <c r="C41" s="46" t="n">
        <v>48.45</v>
      </c>
      <c r="D41" s="82" t="n">
        <v>100</v>
      </c>
      <c r="E41" s="47" t="n">
        <v>144.373982297805</v>
      </c>
      <c r="F41" s="47" t="n">
        <v>159</v>
      </c>
      <c r="G41" s="62" t="n">
        <v>2.07</v>
      </c>
      <c r="H41" s="49" t="n">
        <v>3.01651386182853</v>
      </c>
      <c r="I41" s="65" t="n">
        <f aca="false">F41/C41</f>
        <v>3.28173374613003</v>
      </c>
      <c r="J41" s="83" t="n">
        <v>0.07</v>
      </c>
      <c r="K41" s="47" t="n">
        <f aca="false">M41+N41+O41</f>
        <v>11</v>
      </c>
      <c r="L41" s="47"/>
      <c r="M41" s="47" t="n">
        <v>2</v>
      </c>
      <c r="N41" s="47" t="n">
        <v>9</v>
      </c>
      <c r="O41" s="47"/>
      <c r="P41" s="10"/>
      <c r="Q41" s="11"/>
    </row>
    <row r="42" customFormat="false" ht="15.75" hidden="false" customHeight="false" outlineLevel="0" collapsed="false">
      <c r="A42" s="28" t="n">
        <v>20</v>
      </c>
      <c r="B42" s="45" t="s">
        <v>76</v>
      </c>
      <c r="C42" s="46" t="n">
        <v>163.851</v>
      </c>
      <c r="D42" s="84" t="n">
        <v>192</v>
      </c>
      <c r="E42" s="47" t="n">
        <v>180.295511422745</v>
      </c>
      <c r="F42" s="47" t="n">
        <v>157</v>
      </c>
      <c r="G42" s="88" t="n">
        <v>1.24</v>
      </c>
      <c r="H42" s="49" t="n">
        <v>1.10036259420294</v>
      </c>
      <c r="I42" s="65" t="n">
        <f aca="false">F42/C42</f>
        <v>0.958187621680673</v>
      </c>
      <c r="J42" s="83" t="n">
        <v>0.05</v>
      </c>
      <c r="K42" s="47" t="n">
        <f aca="false">M42+N42+O42</f>
        <v>5</v>
      </c>
      <c r="L42" s="47"/>
      <c r="M42" s="47" t="n">
        <v>1</v>
      </c>
      <c r="N42" s="47" t="n">
        <v>3</v>
      </c>
      <c r="O42" s="47" t="n">
        <v>1</v>
      </c>
      <c r="P42" s="10"/>
      <c r="Q42" s="11"/>
    </row>
    <row r="43" customFormat="false" ht="26.25" hidden="false" customHeight="true" outlineLevel="0" collapsed="false">
      <c r="A43" s="28" t="n">
        <v>21</v>
      </c>
      <c r="B43" s="45" t="s">
        <v>161</v>
      </c>
      <c r="C43" s="46" t="n">
        <v>53.42</v>
      </c>
      <c r="D43" s="82" t="n">
        <v>89</v>
      </c>
      <c r="E43" s="47" t="n">
        <v>121</v>
      </c>
      <c r="F43" s="47" t="n">
        <v>151</v>
      </c>
      <c r="G43" s="62" t="n">
        <v>1.67</v>
      </c>
      <c r="H43" s="49" t="n">
        <v>2.26506926244852</v>
      </c>
      <c r="I43" s="65" t="n">
        <f aca="false">F43/C43</f>
        <v>2.8266566828903</v>
      </c>
      <c r="J43" s="83" t="n">
        <v>0.07</v>
      </c>
      <c r="K43" s="47" t="n">
        <f aca="false">M43+N43+O43</f>
        <v>0</v>
      </c>
      <c r="L43" s="47"/>
      <c r="M43" s="47"/>
      <c r="N43" s="47"/>
      <c r="O43" s="47"/>
      <c r="P43" s="10"/>
      <c r="Q43" s="11"/>
    </row>
    <row r="44" customFormat="false" ht="25.5" hidden="false" customHeight="false" outlineLevel="0" collapsed="false">
      <c r="A44" s="28" t="n">
        <v>22</v>
      </c>
      <c r="B44" s="45" t="s">
        <v>162</v>
      </c>
      <c r="C44" s="46" t="n">
        <v>34.49</v>
      </c>
      <c r="D44" s="82" t="n">
        <v>76</v>
      </c>
      <c r="E44" s="47" t="n">
        <v>105.815677402254</v>
      </c>
      <c r="F44" s="47" t="n">
        <v>144</v>
      </c>
      <c r="G44" s="62" t="n">
        <v>2.2</v>
      </c>
      <c r="H44" s="49" t="n">
        <v>3.01651386182853</v>
      </c>
      <c r="I44" s="65" t="n">
        <f aca="false">F44/C44</f>
        <v>4.17512322412293</v>
      </c>
      <c r="J44" s="83" t="n">
        <v>0.07</v>
      </c>
      <c r="K44" s="47" t="n">
        <f aca="false">M44+N44+O44</f>
        <v>11</v>
      </c>
      <c r="L44" s="47"/>
      <c r="M44" s="47" t="n">
        <v>2</v>
      </c>
      <c r="N44" s="47" t="n">
        <v>9</v>
      </c>
      <c r="O44" s="47"/>
      <c r="P44" s="10"/>
      <c r="Q44" s="11"/>
    </row>
    <row r="45" customFormat="false" ht="15.75" hidden="false" customHeight="false" outlineLevel="0" collapsed="false">
      <c r="A45" s="28" t="n">
        <v>23</v>
      </c>
      <c r="B45" s="45" t="s">
        <v>77</v>
      </c>
      <c r="C45" s="46" t="n">
        <v>113</v>
      </c>
      <c r="D45" s="84" t="n">
        <v>148</v>
      </c>
      <c r="E45" s="47" t="n">
        <v>186</v>
      </c>
      <c r="F45" s="47" t="n">
        <v>201</v>
      </c>
      <c r="G45" s="88" t="n">
        <v>1.31</v>
      </c>
      <c r="H45" s="49" t="n">
        <v>1.64601769911504</v>
      </c>
      <c r="I45" s="65" t="n">
        <f aca="false">F45/C45</f>
        <v>1.7787610619469</v>
      </c>
      <c r="J45" s="83" t="n">
        <v>0.05</v>
      </c>
      <c r="K45" s="47" t="n">
        <f aca="false">M45+N45+O45</f>
        <v>10</v>
      </c>
      <c r="L45" s="47"/>
      <c r="M45" s="47" t="n">
        <v>2</v>
      </c>
      <c r="N45" s="47" t="n">
        <v>7</v>
      </c>
      <c r="O45" s="47" t="n">
        <v>1</v>
      </c>
      <c r="P45" s="10"/>
      <c r="Q45" s="11"/>
    </row>
    <row r="46" s="44" customFormat="true" ht="15.75" hidden="false" customHeight="false" outlineLevel="0" collapsed="false">
      <c r="A46" s="40" t="n">
        <v>11</v>
      </c>
      <c r="B46" s="41" t="s">
        <v>78</v>
      </c>
      <c r="C46" s="42" t="n">
        <f aca="false">SUM(C47:C50)</f>
        <v>454.534</v>
      </c>
      <c r="D46" s="81" t="n">
        <f aca="false">SUM(D47:D50)</f>
        <v>134</v>
      </c>
      <c r="E46" s="40" t="n">
        <f aca="false">SUM(E47:E50)</f>
        <v>243.100998689281</v>
      </c>
      <c r="F46" s="40" t="n">
        <f aca="false">SUM(F47:F50)</f>
        <v>278</v>
      </c>
      <c r="G46" s="42"/>
      <c r="H46" s="40"/>
      <c r="I46" s="40"/>
      <c r="J46" s="40"/>
      <c r="K46" s="40" t="n">
        <f aca="false">SUM(K47:K50)</f>
        <v>7</v>
      </c>
      <c r="L46" s="40" t="n">
        <f aca="false">SUM(L47:L50)</f>
        <v>0</v>
      </c>
      <c r="M46" s="40" t="n">
        <f aca="false">SUM(M47:M50)</f>
        <v>0</v>
      </c>
      <c r="N46" s="40" t="n">
        <f aca="false">SUM(N47:N50)</f>
        <v>7</v>
      </c>
      <c r="O46" s="40" t="n">
        <f aca="false">SUM(O47:O50)</f>
        <v>0</v>
      </c>
      <c r="P46" s="10"/>
      <c r="Q46" s="11"/>
      <c r="R46" s="6"/>
    </row>
    <row r="47" customFormat="false" ht="15.75" hidden="false" customHeight="false" outlineLevel="0" collapsed="false">
      <c r="A47" s="28" t="n">
        <v>24</v>
      </c>
      <c r="B47" s="45" t="s">
        <v>26</v>
      </c>
      <c r="C47" s="46" t="n">
        <v>194.765</v>
      </c>
      <c r="D47" s="47" t="n">
        <v>37</v>
      </c>
      <c r="E47" s="47" t="n">
        <v>74.1062381856086</v>
      </c>
      <c r="F47" s="47" t="n">
        <v>83</v>
      </c>
      <c r="G47" s="88" t="n">
        <v>0.19</v>
      </c>
      <c r="H47" s="49" t="n">
        <v>0.380490530565598</v>
      </c>
      <c r="I47" s="65" t="n">
        <f aca="false">F47/C47</f>
        <v>0.426154596565091</v>
      </c>
      <c r="J47" s="83" t="n">
        <v>0.03</v>
      </c>
      <c r="K47" s="47" t="n">
        <f aca="false">M47+N47+O47</f>
        <v>2</v>
      </c>
      <c r="L47" s="47"/>
      <c r="M47" s="47"/>
      <c r="N47" s="47" t="n">
        <v>2</v>
      </c>
      <c r="O47" s="47"/>
      <c r="P47" s="10"/>
      <c r="Q47" s="11"/>
    </row>
    <row r="48" customFormat="false" ht="15.75" hidden="false" customHeight="false" outlineLevel="0" collapsed="false">
      <c r="A48" s="28" t="n">
        <v>25</v>
      </c>
      <c r="B48" s="45" t="s">
        <v>79</v>
      </c>
      <c r="C48" s="46" t="n">
        <v>156.403</v>
      </c>
      <c r="D48" s="84" t="n">
        <v>57</v>
      </c>
      <c r="E48" s="47" t="n">
        <v>99.7245395861845</v>
      </c>
      <c r="F48" s="47" t="n">
        <v>114</v>
      </c>
      <c r="G48" s="88" t="n">
        <v>0.37</v>
      </c>
      <c r="H48" s="49" t="n">
        <v>0.63761270299281</v>
      </c>
      <c r="I48" s="65" t="n">
        <f aca="false">F48/C48</f>
        <v>0.728886274559951</v>
      </c>
      <c r="J48" s="83" t="n">
        <v>0.03</v>
      </c>
      <c r="K48" s="47" t="n">
        <f aca="false">M48+N48+O48</f>
        <v>3</v>
      </c>
      <c r="L48" s="47"/>
      <c r="M48" s="47"/>
      <c r="N48" s="47" t="n">
        <v>3</v>
      </c>
      <c r="O48" s="47"/>
      <c r="P48" s="10"/>
      <c r="Q48" s="11"/>
    </row>
    <row r="49" customFormat="false" ht="15.75" hidden="false" customHeight="false" outlineLevel="0" collapsed="false">
      <c r="A49" s="28" t="n">
        <v>26</v>
      </c>
      <c r="B49" s="45" t="s">
        <v>163</v>
      </c>
      <c r="C49" s="46" t="n">
        <v>49.254</v>
      </c>
      <c r="D49" s="84" t="n">
        <v>16</v>
      </c>
      <c r="E49" s="47" t="n">
        <v>30</v>
      </c>
      <c r="F49" s="47" t="n">
        <v>37</v>
      </c>
      <c r="G49" s="65" t="n">
        <f aca="false">D49/C49</f>
        <v>0.324846712957323</v>
      </c>
      <c r="H49" s="65" t="n">
        <f aca="false">E49/C49</f>
        <v>0.609087586794981</v>
      </c>
      <c r="I49" s="65" t="n">
        <f aca="false">F49/C49</f>
        <v>0.75120802371381</v>
      </c>
      <c r="J49" s="83" t="n">
        <v>0.03</v>
      </c>
      <c r="K49" s="47" t="n">
        <f aca="false">M49+N49+O49</f>
        <v>1</v>
      </c>
      <c r="L49" s="47"/>
      <c r="M49" s="47"/>
      <c r="N49" s="47" t="n">
        <v>1</v>
      </c>
      <c r="O49" s="47"/>
      <c r="P49" s="10"/>
      <c r="Q49" s="11"/>
    </row>
    <row r="50" customFormat="false" ht="15.75" hidden="false" customHeight="false" outlineLevel="0" collapsed="false">
      <c r="A50" s="28" t="n">
        <v>27</v>
      </c>
      <c r="B50" s="45" t="s">
        <v>83</v>
      </c>
      <c r="C50" s="46" t="n">
        <v>54.112</v>
      </c>
      <c r="D50" s="47" t="n">
        <v>24</v>
      </c>
      <c r="E50" s="47" t="n">
        <v>39.2702209174884</v>
      </c>
      <c r="F50" s="47" t="n">
        <v>44</v>
      </c>
      <c r="G50" s="49" t="n">
        <f aca="false">D50/C50</f>
        <v>0.443524541691307</v>
      </c>
      <c r="H50" s="49" t="n">
        <v>0.725721113939392</v>
      </c>
      <c r="I50" s="65" t="n">
        <f aca="false">F50/C50</f>
        <v>0.813128326434063</v>
      </c>
      <c r="J50" s="83" t="n">
        <v>0.03</v>
      </c>
      <c r="K50" s="47" t="n">
        <f aca="false">M50+N50+O50</f>
        <v>1</v>
      </c>
      <c r="L50" s="47"/>
      <c r="M50" s="47"/>
      <c r="N50" s="47" t="n">
        <v>1</v>
      </c>
      <c r="O50" s="47"/>
      <c r="P50" s="10"/>
      <c r="Q50" s="11"/>
    </row>
    <row r="51" s="44" customFormat="true" ht="15.75" hidden="false" customHeight="false" outlineLevel="0" collapsed="false">
      <c r="A51" s="40" t="n">
        <v>14</v>
      </c>
      <c r="B51" s="41" t="s">
        <v>91</v>
      </c>
      <c r="C51" s="42" t="n">
        <f aca="false">SUM(C52:C55)</f>
        <v>933.16</v>
      </c>
      <c r="D51" s="81" t="n">
        <f aca="false">SUM(D52:D55)</f>
        <v>492</v>
      </c>
      <c r="E51" s="40" t="n">
        <f aca="false">SUM(E52:E55)</f>
        <v>633.564462625538</v>
      </c>
      <c r="F51" s="40" t="n">
        <f aca="false">SUM(F52:F55)</f>
        <v>615</v>
      </c>
      <c r="G51" s="42"/>
      <c r="H51" s="40"/>
      <c r="I51" s="40"/>
      <c r="J51" s="40"/>
      <c r="K51" s="40" t="n">
        <f aca="false">SUM(K52:K55)</f>
        <v>16</v>
      </c>
      <c r="L51" s="40" t="n">
        <f aca="false">SUM(L52:L55)</f>
        <v>0</v>
      </c>
      <c r="M51" s="40" t="n">
        <f aca="false">SUM(M52:M55)</f>
        <v>1</v>
      </c>
      <c r="N51" s="40" t="n">
        <f aca="false">SUM(N52:N55)</f>
        <v>14</v>
      </c>
      <c r="O51" s="40" t="n">
        <f aca="false">SUM(O52:O55)</f>
        <v>1</v>
      </c>
      <c r="P51" s="10"/>
      <c r="Q51" s="11"/>
      <c r="R51" s="6"/>
    </row>
    <row r="52" customFormat="false" ht="15.75" hidden="false" customHeight="false" outlineLevel="0" collapsed="false">
      <c r="A52" s="28" t="n">
        <v>28</v>
      </c>
      <c r="B52" s="45" t="s">
        <v>26</v>
      </c>
      <c r="C52" s="46" t="n">
        <v>547.99</v>
      </c>
      <c r="D52" s="82" t="n">
        <v>289</v>
      </c>
      <c r="E52" s="47" t="n">
        <v>323.952997778203</v>
      </c>
      <c r="F52" s="47" t="n">
        <v>306</v>
      </c>
      <c r="G52" s="62" t="n">
        <v>0.58</v>
      </c>
      <c r="H52" s="49" t="n">
        <v>0.591165893133457</v>
      </c>
      <c r="I52" s="65" t="n">
        <f aca="false">F52/C52</f>
        <v>0.558404350444351</v>
      </c>
      <c r="J52" s="83" t="n">
        <v>0.03</v>
      </c>
      <c r="K52" s="68" t="n">
        <f aca="false">M52+N52+O52</f>
        <v>8</v>
      </c>
      <c r="L52" s="47"/>
      <c r="M52" s="47"/>
      <c r="N52" s="47" t="n">
        <v>7</v>
      </c>
      <c r="O52" s="47" t="n">
        <v>1</v>
      </c>
      <c r="P52" s="10"/>
      <c r="Q52" s="11"/>
    </row>
    <row r="53" customFormat="false" ht="15.75" hidden="false" customHeight="false" outlineLevel="0" collapsed="false">
      <c r="A53" s="28" t="n">
        <v>29</v>
      </c>
      <c r="B53" s="45" t="s">
        <v>92</v>
      </c>
      <c r="C53" s="46" t="n">
        <v>85.759</v>
      </c>
      <c r="D53" s="82" t="n">
        <v>34</v>
      </c>
      <c r="E53" s="47" t="n">
        <v>38.6114648473345</v>
      </c>
      <c r="F53" s="47" t="n">
        <v>37</v>
      </c>
      <c r="G53" s="62" t="n">
        <v>0.4</v>
      </c>
      <c r="H53" s="49" t="n">
        <v>0.450232218744791</v>
      </c>
      <c r="I53" s="65" t="n">
        <f aca="false">F53/C53</f>
        <v>0.431441597966394</v>
      </c>
      <c r="J53" s="83" t="n">
        <v>0.03</v>
      </c>
      <c r="K53" s="68" t="n">
        <f aca="false">M53+N53+O53</f>
        <v>1</v>
      </c>
      <c r="L53" s="47"/>
      <c r="M53" s="47"/>
      <c r="N53" s="47" t="n">
        <v>1</v>
      </c>
      <c r="O53" s="47"/>
      <c r="P53" s="10"/>
      <c r="Q53" s="11"/>
    </row>
    <row r="54" customFormat="false" ht="15.75" hidden="false" customHeight="false" outlineLevel="0" collapsed="false">
      <c r="A54" s="28" t="n">
        <v>30</v>
      </c>
      <c r="B54" s="45" t="s">
        <v>93</v>
      </c>
      <c r="C54" s="46" t="n">
        <v>228.071</v>
      </c>
      <c r="D54" s="82" t="n">
        <v>121</v>
      </c>
      <c r="E54" s="47" t="n">
        <v>136</v>
      </c>
      <c r="F54" s="47" t="n">
        <v>138</v>
      </c>
      <c r="G54" s="62" t="n">
        <v>0.53</v>
      </c>
      <c r="H54" s="49" t="n">
        <v>0.550697255103166</v>
      </c>
      <c r="I54" s="65" t="n">
        <f aca="false">F54/C54</f>
        <v>0.605074735499033</v>
      </c>
      <c r="J54" s="83" t="n">
        <v>0.03</v>
      </c>
      <c r="K54" s="68" t="n">
        <f aca="false">M54+N54+O54</f>
        <v>3</v>
      </c>
      <c r="L54" s="47"/>
      <c r="M54" s="47"/>
      <c r="N54" s="47" t="n">
        <v>3</v>
      </c>
      <c r="O54" s="47"/>
      <c r="P54" s="10"/>
      <c r="Q54" s="11"/>
    </row>
    <row r="55" customFormat="false" ht="25.5" hidden="false" customHeight="false" outlineLevel="0" collapsed="false">
      <c r="A55" s="28" t="n">
        <v>31</v>
      </c>
      <c r="B55" s="45" t="s">
        <v>95</v>
      </c>
      <c r="C55" s="46" t="n">
        <v>71.34</v>
      </c>
      <c r="D55" s="82" t="n">
        <v>48</v>
      </c>
      <c r="E55" s="47" t="n">
        <v>135</v>
      </c>
      <c r="F55" s="47" t="n">
        <v>134</v>
      </c>
      <c r="G55" s="62" t="n">
        <v>0.68</v>
      </c>
      <c r="H55" s="49" t="n">
        <v>1.89234650967199</v>
      </c>
      <c r="I55" s="62" t="n">
        <f aca="false">F55/C55</f>
        <v>1.87832912811887</v>
      </c>
      <c r="J55" s="83" t="n">
        <v>0.03</v>
      </c>
      <c r="K55" s="68" t="n">
        <f aca="false">M55+N55+O55</f>
        <v>4</v>
      </c>
      <c r="L55" s="47"/>
      <c r="M55" s="47" t="n">
        <v>1</v>
      </c>
      <c r="N55" s="47" t="n">
        <v>3</v>
      </c>
      <c r="O55" s="47"/>
      <c r="P55" s="10"/>
      <c r="Q55" s="11"/>
    </row>
    <row r="56" s="44" customFormat="true" ht="15.75" hidden="false" customHeight="false" outlineLevel="0" collapsed="false">
      <c r="A56" s="40" t="n">
        <v>16</v>
      </c>
      <c r="B56" s="41" t="s">
        <v>98</v>
      </c>
      <c r="C56" s="42" t="n">
        <f aca="false">SUM(C57:C61)</f>
        <v>1114.351</v>
      </c>
      <c r="D56" s="81" t="n">
        <f aca="false">SUM(D57:D61)</f>
        <v>1541</v>
      </c>
      <c r="E56" s="40" t="n">
        <f aca="false">SUM(E57:E61)</f>
        <v>938.208356652183</v>
      </c>
      <c r="F56" s="40" t="n">
        <f aca="false">SUM(F57:F61)</f>
        <v>894</v>
      </c>
      <c r="G56" s="42"/>
      <c r="H56" s="40"/>
      <c r="I56" s="40"/>
      <c r="J56" s="40"/>
      <c r="K56" s="40" t="n">
        <f aca="false">SUM(K57:K61)</f>
        <v>20</v>
      </c>
      <c r="L56" s="40" t="n">
        <f aca="false">SUM(L57:L61)</f>
        <v>0</v>
      </c>
      <c r="M56" s="40" t="n">
        <f aca="false">SUM(M57:M61)</f>
        <v>3</v>
      </c>
      <c r="N56" s="40" t="n">
        <f aca="false">SUM(N57:N61)</f>
        <v>16</v>
      </c>
      <c r="O56" s="40" t="n">
        <f aca="false">SUM(O57:O61)</f>
        <v>1</v>
      </c>
      <c r="P56" s="10"/>
      <c r="Q56" s="11"/>
      <c r="R56" s="6"/>
    </row>
    <row r="57" customFormat="false" ht="15.75" hidden="false" customHeight="false" outlineLevel="0" collapsed="false">
      <c r="A57" s="28" t="n">
        <v>32</v>
      </c>
      <c r="B57" s="45" t="s">
        <v>26</v>
      </c>
      <c r="C57" s="46" t="n">
        <v>934.741</v>
      </c>
      <c r="D57" s="82" t="n">
        <v>1180</v>
      </c>
      <c r="E57" s="47" t="n">
        <v>637.208356652183</v>
      </c>
      <c r="F57" s="47" t="n">
        <v>519</v>
      </c>
      <c r="G57" s="62" t="n">
        <v>1.27</v>
      </c>
      <c r="H57" s="49" t="n">
        <v>0.68169509698642</v>
      </c>
      <c r="I57" s="65" t="n">
        <f aca="false">F57/C57</f>
        <v>0.555234016695534</v>
      </c>
      <c r="J57" s="83" t="n">
        <v>0.03</v>
      </c>
      <c r="K57" s="68" t="n">
        <f aca="false">M57+N57+O57</f>
        <v>2</v>
      </c>
      <c r="L57" s="47"/>
      <c r="M57" s="47"/>
      <c r="N57" s="47" t="n">
        <v>2</v>
      </c>
      <c r="O57" s="47"/>
      <c r="P57" s="10"/>
      <c r="Q57" s="11"/>
    </row>
    <row r="58" customFormat="false" ht="15.75" hidden="false" customHeight="false" outlineLevel="0" collapsed="false">
      <c r="A58" s="28" t="n">
        <v>33</v>
      </c>
      <c r="B58" s="45" t="s">
        <v>100</v>
      </c>
      <c r="C58" s="46" t="n">
        <v>25.72</v>
      </c>
      <c r="D58" s="82" t="n">
        <v>33</v>
      </c>
      <c r="E58" s="47" t="n">
        <v>19</v>
      </c>
      <c r="F58" s="47" t="n">
        <v>68</v>
      </c>
      <c r="G58" s="62" t="n">
        <f aca="false">D58/C58</f>
        <v>1.28304821150855</v>
      </c>
      <c r="H58" s="62" t="n">
        <f aca="false">E58/C58</f>
        <v>0.738724727838258</v>
      </c>
      <c r="I58" s="62" t="n">
        <f aca="false">F58/C58</f>
        <v>2.64385692068429</v>
      </c>
      <c r="J58" s="83" t="n">
        <v>0.05</v>
      </c>
      <c r="K58" s="68" t="n">
        <f aca="false">M58+N58+O58</f>
        <v>3</v>
      </c>
      <c r="L58" s="47"/>
      <c r="M58" s="47"/>
      <c r="N58" s="47" t="n">
        <v>3</v>
      </c>
      <c r="O58" s="47"/>
      <c r="P58" s="10"/>
      <c r="Q58" s="11"/>
    </row>
    <row r="59" customFormat="false" ht="25.5" hidden="false" customHeight="false" outlineLevel="0" collapsed="false">
      <c r="A59" s="28" t="n">
        <v>34</v>
      </c>
      <c r="B59" s="45" t="s">
        <v>99</v>
      </c>
      <c r="C59" s="46" t="n">
        <v>51.11</v>
      </c>
      <c r="D59" s="82" t="n">
        <v>135</v>
      </c>
      <c r="E59" s="47" t="n">
        <v>107</v>
      </c>
      <c r="F59" s="47" t="n">
        <v>118</v>
      </c>
      <c r="G59" s="62" t="n">
        <v>2.65</v>
      </c>
      <c r="H59" s="49" t="n">
        <v>2.09352377225592</v>
      </c>
      <c r="I59" s="62" t="n">
        <f aca="false">F59/C59</f>
        <v>2.30874584230092</v>
      </c>
      <c r="J59" s="83" t="n">
        <v>0.07</v>
      </c>
      <c r="K59" s="68" t="n">
        <f aca="false">M59+N59+O59</f>
        <v>7</v>
      </c>
      <c r="L59" s="47"/>
      <c r="M59" s="47" t="n">
        <v>2</v>
      </c>
      <c r="N59" s="47" t="n">
        <v>4</v>
      </c>
      <c r="O59" s="47" t="n">
        <v>1</v>
      </c>
      <c r="P59" s="10"/>
      <c r="Q59" s="11"/>
    </row>
    <row r="60" customFormat="false" ht="38.25" hidden="false" customHeight="false" outlineLevel="0" collapsed="false">
      <c r="A60" s="28" t="n">
        <v>35</v>
      </c>
      <c r="B60" s="89" t="s">
        <v>164</v>
      </c>
      <c r="C60" s="46" t="n">
        <v>30.048</v>
      </c>
      <c r="D60" s="82" t="n">
        <v>47</v>
      </c>
      <c r="E60" s="47" t="n">
        <v>35</v>
      </c>
      <c r="F60" s="47" t="n">
        <v>38</v>
      </c>
      <c r="G60" s="62" t="n">
        <v>1.56</v>
      </c>
      <c r="H60" s="49" t="n">
        <v>1.16480298189563</v>
      </c>
      <c r="I60" s="62" t="n">
        <f aca="false">F60/C60</f>
        <v>1.26464323748669</v>
      </c>
      <c r="J60" s="83" t="n">
        <v>0.03</v>
      </c>
      <c r="K60" s="68" t="n">
        <f aca="false">M60+N60+O60</f>
        <v>1</v>
      </c>
      <c r="L60" s="47"/>
      <c r="M60" s="47"/>
      <c r="N60" s="47" t="n">
        <v>1</v>
      </c>
      <c r="O60" s="47"/>
      <c r="P60" s="10"/>
      <c r="Q60" s="11"/>
    </row>
    <row r="61" customFormat="false" ht="15.75" hidden="false" customHeight="false" outlineLevel="0" collapsed="false">
      <c r="A61" s="28" t="n">
        <v>36</v>
      </c>
      <c r="B61" s="45" t="s">
        <v>101</v>
      </c>
      <c r="C61" s="46" t="n">
        <v>72.732</v>
      </c>
      <c r="D61" s="82" t="n">
        <v>146</v>
      </c>
      <c r="E61" s="47" t="n">
        <v>140</v>
      </c>
      <c r="F61" s="47" t="n">
        <v>151</v>
      </c>
      <c r="G61" s="62" t="n">
        <v>2.05</v>
      </c>
      <c r="H61" s="49" t="n">
        <v>1.9248748831326</v>
      </c>
      <c r="I61" s="65" t="n">
        <f aca="false">F61/C61</f>
        <v>2.07611505252159</v>
      </c>
      <c r="J61" s="83" t="n">
        <v>0.05</v>
      </c>
      <c r="K61" s="68" t="n">
        <f aca="false">M61+N61+O61</f>
        <v>7</v>
      </c>
      <c r="L61" s="47"/>
      <c r="M61" s="47" t="n">
        <v>1</v>
      </c>
      <c r="N61" s="47" t="n">
        <v>6</v>
      </c>
      <c r="O61" s="47"/>
      <c r="P61" s="10"/>
      <c r="Q61" s="11"/>
    </row>
    <row r="62" s="44" customFormat="true" ht="15.75" hidden="false" customHeight="false" outlineLevel="0" collapsed="false">
      <c r="A62" s="40" t="n">
        <v>17</v>
      </c>
      <c r="B62" s="41" t="s">
        <v>102</v>
      </c>
      <c r="C62" s="42" t="n">
        <f aca="false">SUM(C63:C67)</f>
        <v>327.544</v>
      </c>
      <c r="D62" s="81" t="n">
        <f aca="false">SUM(D63:D67)</f>
        <v>509</v>
      </c>
      <c r="E62" s="40" t="n">
        <f aca="false">SUM(E63:E67)</f>
        <v>313.761569984453</v>
      </c>
      <c r="F62" s="40" t="n">
        <f aca="false">SUM(F63:F67)</f>
        <v>425</v>
      </c>
      <c r="G62" s="42"/>
      <c r="H62" s="40"/>
      <c r="I62" s="40"/>
      <c r="J62" s="40"/>
      <c r="K62" s="40" t="n">
        <f aca="false">SUM(K63:K67)</f>
        <v>15</v>
      </c>
      <c r="L62" s="40" t="n">
        <f aca="false">SUM(L63:L67)</f>
        <v>0</v>
      </c>
      <c r="M62" s="40" t="n">
        <f aca="false">SUM(M63:M67)</f>
        <v>1</v>
      </c>
      <c r="N62" s="40" t="n">
        <f aca="false">SUM(N63:N67)</f>
        <v>11</v>
      </c>
      <c r="O62" s="40" t="n">
        <f aca="false">SUM(O63:O67)</f>
        <v>3</v>
      </c>
      <c r="P62" s="10"/>
      <c r="Q62" s="11"/>
      <c r="R62" s="6"/>
    </row>
    <row r="63" customFormat="false" ht="15.75" hidden="false" customHeight="false" outlineLevel="0" collapsed="false">
      <c r="A63" s="28" t="n">
        <v>37</v>
      </c>
      <c r="B63" s="45" t="s">
        <v>26</v>
      </c>
      <c r="C63" s="46" t="n">
        <v>133.735</v>
      </c>
      <c r="D63" s="84" t="n">
        <v>173</v>
      </c>
      <c r="E63" s="47" t="n">
        <v>100.117233122714</v>
      </c>
      <c r="F63" s="47" t="n">
        <v>116</v>
      </c>
      <c r="G63" s="88" t="n">
        <v>1.31</v>
      </c>
      <c r="H63" s="49" t="n">
        <v>0.748624018564427</v>
      </c>
      <c r="I63" s="65" t="n">
        <f aca="false">F63/C63</f>
        <v>0.867386996672524</v>
      </c>
      <c r="J63" s="83" t="n">
        <v>0.03</v>
      </c>
      <c r="K63" s="68" t="n">
        <f aca="false">M63+N63+O63</f>
        <v>2</v>
      </c>
      <c r="L63" s="47"/>
      <c r="M63" s="47"/>
      <c r="N63" s="47" t="n">
        <v>2</v>
      </c>
      <c r="O63" s="47"/>
      <c r="P63" s="10"/>
      <c r="Q63" s="11"/>
    </row>
    <row r="64" customFormat="false" ht="15.75" hidden="false" customHeight="false" outlineLevel="0" collapsed="false">
      <c r="A64" s="28" t="n">
        <v>38</v>
      </c>
      <c r="B64" s="45" t="s">
        <v>165</v>
      </c>
      <c r="C64" s="46" t="n">
        <v>63.187</v>
      </c>
      <c r="D64" s="82" t="n">
        <v>131</v>
      </c>
      <c r="E64" s="47" t="n">
        <v>79.3112204855337</v>
      </c>
      <c r="F64" s="47" t="n">
        <v>113</v>
      </c>
      <c r="G64" s="62" t="n">
        <v>1.72</v>
      </c>
      <c r="H64" s="49" t="n">
        <v>1.2551825610574</v>
      </c>
      <c r="I64" s="65" t="n">
        <f aca="false">F64/C64</f>
        <v>1.78834253881336</v>
      </c>
      <c r="J64" s="83" t="n">
        <v>0.05</v>
      </c>
      <c r="K64" s="68" t="n">
        <f aca="false">M64+N64+O64</f>
        <v>5</v>
      </c>
      <c r="L64" s="47"/>
      <c r="M64" s="47" t="n">
        <v>1</v>
      </c>
      <c r="N64" s="47" t="n">
        <v>4</v>
      </c>
      <c r="O64" s="47"/>
      <c r="P64" s="10"/>
      <c r="Q64" s="11"/>
    </row>
    <row r="65" customFormat="false" ht="15.75" hidden="false" customHeight="false" outlineLevel="0" collapsed="false">
      <c r="A65" s="28" t="n">
        <v>39</v>
      </c>
      <c r="B65" s="45" t="s">
        <v>105</v>
      </c>
      <c r="C65" s="46" t="n">
        <v>76.962</v>
      </c>
      <c r="D65" s="84" t="n">
        <v>126</v>
      </c>
      <c r="E65" s="47" t="n">
        <v>75.0349185234453</v>
      </c>
      <c r="F65" s="47" t="n">
        <v>87</v>
      </c>
      <c r="G65" s="62" t="n">
        <v>1.66</v>
      </c>
      <c r="H65" s="49" t="n">
        <v>0.974960610735756</v>
      </c>
      <c r="I65" s="65" t="n">
        <f aca="false">F65/C65</f>
        <v>1.13042800343026</v>
      </c>
      <c r="J65" s="83" t="n">
        <v>0.05</v>
      </c>
      <c r="K65" s="68" t="n">
        <f aca="false">M65+N65+O65</f>
        <v>4</v>
      </c>
      <c r="L65" s="47"/>
      <c r="M65" s="47"/>
      <c r="N65" s="47" t="n">
        <v>1</v>
      </c>
      <c r="O65" s="47" t="n">
        <v>3</v>
      </c>
      <c r="P65" s="10"/>
      <c r="Q65" s="11"/>
    </row>
    <row r="66" customFormat="false" ht="25.5" hidden="false" customHeight="false" outlineLevel="0" collapsed="false">
      <c r="A66" s="28" t="n">
        <v>40</v>
      </c>
      <c r="B66" s="90" t="s">
        <v>166</v>
      </c>
      <c r="C66" s="46" t="n">
        <v>26.39</v>
      </c>
      <c r="D66" s="82" t="n">
        <v>44</v>
      </c>
      <c r="E66" s="47" t="n">
        <v>34.9883972392638</v>
      </c>
      <c r="F66" s="47" t="n">
        <v>68</v>
      </c>
      <c r="G66" s="62" t="n">
        <v>1.75</v>
      </c>
      <c r="H66" s="49" t="n">
        <v>1.10507263982036</v>
      </c>
      <c r="I66" s="65" t="n">
        <f aca="false">F66/C66</f>
        <v>2.57673361121637</v>
      </c>
      <c r="J66" s="83" t="n">
        <v>0.05</v>
      </c>
      <c r="K66" s="68" t="n">
        <f aca="false">M66+N66+O66</f>
        <v>3</v>
      </c>
      <c r="L66" s="47"/>
      <c r="M66" s="47"/>
      <c r="N66" s="47" t="n">
        <v>3</v>
      </c>
      <c r="O66" s="47"/>
      <c r="P66" s="10"/>
      <c r="Q66" s="11"/>
    </row>
    <row r="67" customFormat="false" ht="25.5" hidden="false" customHeight="false" outlineLevel="0" collapsed="false">
      <c r="A67" s="28" t="n">
        <v>41</v>
      </c>
      <c r="B67" s="89" t="s">
        <v>167</v>
      </c>
      <c r="C67" s="46" t="n">
        <v>27.27</v>
      </c>
      <c r="D67" s="82" t="n">
        <v>35</v>
      </c>
      <c r="E67" s="47" t="n">
        <v>24.3098006134969</v>
      </c>
      <c r="F67" s="47" t="n">
        <v>41</v>
      </c>
      <c r="G67" s="62" t="n">
        <v>1.3</v>
      </c>
      <c r="H67" s="49" t="n">
        <f aca="false">E67/C67</f>
        <v>0.891448500678288</v>
      </c>
      <c r="I67" s="62" t="n">
        <f aca="false">F67/C67</f>
        <v>1.5034836817015</v>
      </c>
      <c r="J67" s="83" t="n">
        <v>0.03</v>
      </c>
      <c r="K67" s="68" t="n">
        <f aca="false">M67+N67+O67</f>
        <v>1</v>
      </c>
      <c r="L67" s="47"/>
      <c r="M67" s="47"/>
      <c r="N67" s="47" t="n">
        <v>1</v>
      </c>
      <c r="O67" s="47"/>
      <c r="P67" s="10"/>
      <c r="Q67" s="11"/>
    </row>
    <row r="68" s="44" customFormat="true" ht="15.75" hidden="false" customHeight="false" outlineLevel="0" collapsed="false">
      <c r="A68" s="40" t="n">
        <v>18</v>
      </c>
      <c r="B68" s="41" t="s">
        <v>106</v>
      </c>
      <c r="C68" s="42" t="n">
        <f aca="false">SUM(C69:C71)</f>
        <v>259.179</v>
      </c>
      <c r="D68" s="81" t="n">
        <f aca="false">SUM(D69:D71)</f>
        <v>362</v>
      </c>
      <c r="E68" s="40" t="n">
        <f aca="false">SUM(E69:E71)</f>
        <v>444.027927696498</v>
      </c>
      <c r="F68" s="40" t="n">
        <f aca="false">SUM(F69:F71)</f>
        <v>448</v>
      </c>
      <c r="G68" s="42"/>
      <c r="H68" s="40"/>
      <c r="I68" s="40"/>
      <c r="J68" s="40"/>
      <c r="K68" s="40" t="n">
        <f aca="false">SUM(K69:K71)</f>
        <v>17</v>
      </c>
      <c r="L68" s="40" t="n">
        <f aca="false">SUM(L69:L71)</f>
        <v>0</v>
      </c>
      <c r="M68" s="40" t="n">
        <f aca="false">SUM(M69:M71)</f>
        <v>3</v>
      </c>
      <c r="N68" s="40" t="n">
        <f aca="false">SUM(N69:N71)</f>
        <v>12</v>
      </c>
      <c r="O68" s="40" t="n">
        <f aca="false">SUM(O69:O71)</f>
        <v>2</v>
      </c>
      <c r="P68" s="10"/>
      <c r="Q68" s="11"/>
      <c r="R68" s="6"/>
    </row>
    <row r="69" customFormat="false" ht="15.75" hidden="false" customHeight="false" outlineLevel="0" collapsed="false">
      <c r="A69" s="28" t="n">
        <v>42</v>
      </c>
      <c r="B69" s="45" t="s">
        <v>26</v>
      </c>
      <c r="C69" s="46" t="n">
        <v>53.256</v>
      </c>
      <c r="D69" s="82" t="n">
        <v>41</v>
      </c>
      <c r="E69" s="51" t="n">
        <v>74.4981655146205</v>
      </c>
      <c r="F69" s="51" t="n">
        <v>79</v>
      </c>
      <c r="G69" s="62" t="n">
        <v>1.3</v>
      </c>
      <c r="H69" s="64" t="n">
        <v>1.39886896339606</v>
      </c>
      <c r="I69" s="65" t="n">
        <f aca="false">F69/C69</f>
        <v>1.48340093135046</v>
      </c>
      <c r="J69" s="83" t="n">
        <v>0.03</v>
      </c>
      <c r="K69" s="68" t="n">
        <f aca="false">M69+N69+O69</f>
        <v>1</v>
      </c>
      <c r="L69" s="47"/>
      <c r="M69" s="47"/>
      <c r="N69" s="47" t="n">
        <v>1</v>
      </c>
      <c r="O69" s="47"/>
      <c r="P69" s="10"/>
      <c r="Q69" s="11"/>
    </row>
    <row r="70" customFormat="false" ht="15.75" hidden="false" customHeight="false" outlineLevel="0" collapsed="false">
      <c r="A70" s="28" t="n">
        <v>43</v>
      </c>
      <c r="B70" s="45" t="s">
        <v>107</v>
      </c>
      <c r="C70" s="46" t="n">
        <v>149.261</v>
      </c>
      <c r="D70" s="84" t="n">
        <v>221</v>
      </c>
      <c r="E70" s="51" t="n">
        <v>261.529762181877</v>
      </c>
      <c r="F70" s="51" t="n">
        <v>249</v>
      </c>
      <c r="G70" s="88" t="n">
        <v>1.48</v>
      </c>
      <c r="H70" s="64" t="n">
        <v>1.75216407622807</v>
      </c>
      <c r="I70" s="65" t="n">
        <f aca="false">F70/C70</f>
        <v>1.6682187577465</v>
      </c>
      <c r="J70" s="83" t="n">
        <v>0.05</v>
      </c>
      <c r="K70" s="68" t="n">
        <f aca="false">M70+N70+O70</f>
        <v>8</v>
      </c>
      <c r="L70" s="47"/>
      <c r="M70" s="47" t="n">
        <v>2</v>
      </c>
      <c r="N70" s="47" t="n">
        <v>5</v>
      </c>
      <c r="O70" s="47" t="n">
        <v>1</v>
      </c>
      <c r="P70" s="10"/>
      <c r="Q70" s="11"/>
    </row>
    <row r="71" customFormat="false" ht="15.75" hidden="false" customHeight="false" outlineLevel="0" collapsed="false">
      <c r="A71" s="28" t="n">
        <v>44</v>
      </c>
      <c r="B71" s="45" t="s">
        <v>108</v>
      </c>
      <c r="C71" s="46" t="n">
        <v>56.662</v>
      </c>
      <c r="D71" s="84" t="n">
        <v>100</v>
      </c>
      <c r="E71" s="51" t="n">
        <v>108</v>
      </c>
      <c r="F71" s="51" t="n">
        <v>120</v>
      </c>
      <c r="G71" s="88" t="n">
        <v>1.81</v>
      </c>
      <c r="H71" s="64" t="n">
        <v>1.90603932088525</v>
      </c>
      <c r="I71" s="65" t="n">
        <f aca="false">F71/C71</f>
        <v>2.11782146765028</v>
      </c>
      <c r="J71" s="83" t="n">
        <v>0.07</v>
      </c>
      <c r="K71" s="68" t="n">
        <f aca="false">M71+N71+O71</f>
        <v>8</v>
      </c>
      <c r="L71" s="47"/>
      <c r="M71" s="47" t="n">
        <v>1</v>
      </c>
      <c r="N71" s="47" t="n">
        <v>6</v>
      </c>
      <c r="O71" s="47" t="n">
        <v>1</v>
      </c>
      <c r="P71" s="10"/>
      <c r="Q71" s="11"/>
    </row>
    <row r="72" s="44" customFormat="true" ht="15.75" hidden="false" customHeight="false" outlineLevel="0" collapsed="false">
      <c r="A72" s="40" t="n">
        <v>20</v>
      </c>
      <c r="B72" s="41" t="s">
        <v>112</v>
      </c>
      <c r="C72" s="42" t="n">
        <f aca="false">SUM(C73:C74)</f>
        <v>358.091</v>
      </c>
      <c r="D72" s="81" t="n">
        <f aca="false">SUM(D73:D74)</f>
        <v>126</v>
      </c>
      <c r="E72" s="40" t="n">
        <f aca="false">SUM(E73:E74)</f>
        <v>330.216872495876</v>
      </c>
      <c r="F72" s="40" t="n">
        <f aca="false">SUM(F73:F74)</f>
        <v>306</v>
      </c>
      <c r="G72" s="42"/>
      <c r="H72" s="40"/>
      <c r="I72" s="40"/>
      <c r="J72" s="40"/>
      <c r="K72" s="40" t="n">
        <f aca="false">SUM(K73:K74)</f>
        <v>3</v>
      </c>
      <c r="L72" s="40" t="n">
        <f aca="false">SUM(L73:L74)</f>
        <v>0</v>
      </c>
      <c r="M72" s="40" t="n">
        <f aca="false">SUM(M73:M74)</f>
        <v>0</v>
      </c>
      <c r="N72" s="40" t="n">
        <f aca="false">SUM(N73:N74)</f>
        <v>3</v>
      </c>
      <c r="O72" s="40" t="n">
        <f aca="false">SUM(O73:O74)</f>
        <v>0</v>
      </c>
      <c r="P72" s="10"/>
      <c r="Q72" s="11"/>
      <c r="R72" s="6"/>
    </row>
    <row r="73" customFormat="false" ht="15.75" hidden="false" customHeight="false" outlineLevel="0" collapsed="false">
      <c r="A73" s="28" t="n">
        <v>45</v>
      </c>
      <c r="B73" s="45" t="s">
        <v>26</v>
      </c>
      <c r="C73" s="46" t="n">
        <v>242.89</v>
      </c>
      <c r="D73" s="82" t="n">
        <v>44</v>
      </c>
      <c r="E73" s="47" t="n">
        <v>252.216872495876</v>
      </c>
      <c r="F73" s="47" t="n">
        <v>222</v>
      </c>
      <c r="G73" s="62" t="n">
        <v>0.27</v>
      </c>
      <c r="H73" s="49" t="n">
        <v>1.0383995738642</v>
      </c>
      <c r="I73" s="65" t="n">
        <f aca="false">F73/C73</f>
        <v>0.913993989048541</v>
      </c>
      <c r="J73" s="83" t="n">
        <v>0.03</v>
      </c>
      <c r="K73" s="68" t="n">
        <f aca="false">M73+N73+O73</f>
        <v>1</v>
      </c>
      <c r="L73" s="47"/>
      <c r="M73" s="47"/>
      <c r="N73" s="47" t="n">
        <v>1</v>
      </c>
      <c r="O73" s="47"/>
      <c r="P73" s="10"/>
      <c r="Q73" s="11"/>
    </row>
    <row r="74" customFormat="false" ht="15.75" hidden="false" customHeight="false" outlineLevel="0" collapsed="false">
      <c r="A74" s="28" t="n">
        <v>46</v>
      </c>
      <c r="B74" s="45" t="s">
        <v>116</v>
      </c>
      <c r="C74" s="46" t="n">
        <v>115.201</v>
      </c>
      <c r="D74" s="84" t="n">
        <v>82</v>
      </c>
      <c r="E74" s="47" t="n">
        <v>78</v>
      </c>
      <c r="F74" s="47" t="n">
        <v>84</v>
      </c>
      <c r="G74" s="65" t="n">
        <v>0.73</v>
      </c>
      <c r="H74" s="49" t="n">
        <v>0.677077455924862</v>
      </c>
      <c r="I74" s="65" t="n">
        <f aca="false">F74/C74</f>
        <v>0.729160337149851</v>
      </c>
      <c r="J74" s="83" t="n">
        <v>0.03</v>
      </c>
      <c r="K74" s="68" t="n">
        <f aca="false">M74+N74+O74</f>
        <v>2</v>
      </c>
      <c r="L74" s="47"/>
      <c r="M74" s="47"/>
      <c r="N74" s="47" t="n">
        <v>2</v>
      </c>
      <c r="O74" s="47"/>
      <c r="P74" s="10"/>
      <c r="Q74" s="11"/>
    </row>
    <row r="75" s="44" customFormat="true" ht="15.75" hidden="false" customHeight="false" outlineLevel="0" collapsed="false">
      <c r="A75" s="40" t="n">
        <v>21</v>
      </c>
      <c r="B75" s="41" t="s">
        <v>117</v>
      </c>
      <c r="C75" s="42" t="n">
        <f aca="false">SUM(C76:C76)</f>
        <v>1160.731</v>
      </c>
      <c r="D75" s="81" t="n">
        <f aca="false">SUM(D76:D76)</f>
        <v>432</v>
      </c>
      <c r="E75" s="40" t="n">
        <f aca="false">SUM(E76:E76)</f>
        <v>516.060958216276</v>
      </c>
      <c r="F75" s="40" t="n">
        <f aca="false">SUM(F76:F76)</f>
        <v>345</v>
      </c>
      <c r="G75" s="42"/>
      <c r="H75" s="40"/>
      <c r="I75" s="40"/>
      <c r="J75" s="40"/>
      <c r="K75" s="40" t="n">
        <f aca="false">SUM(K76:K76)</f>
        <v>9</v>
      </c>
      <c r="L75" s="40" t="n">
        <f aca="false">SUM(L76:L76)</f>
        <v>0</v>
      </c>
      <c r="M75" s="40" t="n">
        <f aca="false">SUM(M76:M76)</f>
        <v>0</v>
      </c>
      <c r="N75" s="40" t="n">
        <f aca="false">SUM(N76:N76)</f>
        <v>8</v>
      </c>
      <c r="O75" s="40" t="n">
        <f aca="false">SUM(O76:O76)</f>
        <v>1</v>
      </c>
      <c r="P75" s="10"/>
      <c r="Q75" s="11"/>
      <c r="R75" s="6"/>
    </row>
    <row r="76" customFormat="false" ht="15.75" hidden="false" customHeight="false" outlineLevel="0" collapsed="false">
      <c r="A76" s="28" t="n">
        <v>47</v>
      </c>
      <c r="B76" s="45" t="s">
        <v>26</v>
      </c>
      <c r="C76" s="46" t="n">
        <v>1160.731</v>
      </c>
      <c r="D76" s="91" t="n">
        <v>432</v>
      </c>
      <c r="E76" s="47" t="n">
        <v>516.060958216276</v>
      </c>
      <c r="F76" s="47" t="n">
        <v>345</v>
      </c>
      <c r="G76" s="62" t="n">
        <v>0.31</v>
      </c>
      <c r="H76" s="49" t="n">
        <v>0.444599961762265</v>
      </c>
      <c r="I76" s="65" t="n">
        <f aca="false">F76/C76</f>
        <v>0.297226489169325</v>
      </c>
      <c r="J76" s="83" t="n">
        <v>0.03</v>
      </c>
      <c r="K76" s="68" t="n">
        <f aca="false">M76+N76+O76</f>
        <v>9</v>
      </c>
      <c r="L76" s="47"/>
      <c r="M76" s="47"/>
      <c r="N76" s="47" t="n">
        <v>8</v>
      </c>
      <c r="O76" s="47" t="n">
        <v>1</v>
      </c>
      <c r="P76" s="10"/>
      <c r="Q76" s="11"/>
    </row>
    <row r="77" s="44" customFormat="true" ht="15.75" hidden="false" customHeight="false" outlineLevel="0" collapsed="false">
      <c r="A77" s="40" t="n">
        <v>22</v>
      </c>
      <c r="B77" s="41" t="s">
        <v>119</v>
      </c>
      <c r="C77" s="42" t="n">
        <f aca="false">SUM(C78:C82)</f>
        <v>369.008</v>
      </c>
      <c r="D77" s="81" t="n">
        <f aca="false">SUM(D78:D82)</f>
        <v>681</v>
      </c>
      <c r="E77" s="40" t="n">
        <f aca="false">SUM(E78:E82)</f>
        <v>803.111709567445</v>
      </c>
      <c r="F77" s="40" t="n">
        <f aca="false">SUM(F78:F82)</f>
        <v>691</v>
      </c>
      <c r="G77" s="42"/>
      <c r="H77" s="40"/>
      <c r="I77" s="40"/>
      <c r="J77" s="40"/>
      <c r="K77" s="40" t="n">
        <f aca="false">SUM(K78:K82)</f>
        <v>36</v>
      </c>
      <c r="L77" s="40" t="n">
        <f aca="false">SUM(L78:L82)</f>
        <v>0</v>
      </c>
      <c r="M77" s="40" t="n">
        <f aca="false">SUM(M78:M82)</f>
        <v>7</v>
      </c>
      <c r="N77" s="40" t="n">
        <f aca="false">SUM(N78:N82)</f>
        <v>24</v>
      </c>
      <c r="O77" s="40" t="n">
        <f aca="false">SUM(O78:O82)</f>
        <v>5</v>
      </c>
      <c r="P77" s="10"/>
      <c r="Q77" s="11"/>
      <c r="R77" s="6"/>
    </row>
    <row r="78" customFormat="false" ht="15.75" hidden="false" customHeight="false" outlineLevel="0" collapsed="false">
      <c r="A78" s="28" t="n">
        <v>48</v>
      </c>
      <c r="B78" s="45" t="s">
        <v>26</v>
      </c>
      <c r="C78" s="46" t="n">
        <v>49.79</v>
      </c>
      <c r="D78" s="91" t="n">
        <v>126</v>
      </c>
      <c r="E78" s="47" t="n">
        <v>151.111709567445</v>
      </c>
      <c r="F78" s="47" t="n">
        <v>129</v>
      </c>
      <c r="G78" s="65" t="n">
        <v>2.81</v>
      </c>
      <c r="H78" s="49" t="n">
        <v>3.03498111201938</v>
      </c>
      <c r="I78" s="65" t="n">
        <f aca="false">F78/C78</f>
        <v>2.59088170315324</v>
      </c>
      <c r="J78" s="83" t="n">
        <v>0.032</v>
      </c>
      <c r="K78" s="68" t="n">
        <f aca="false">M78+N78+O78</f>
        <v>3</v>
      </c>
      <c r="L78" s="47"/>
      <c r="M78" s="47"/>
      <c r="N78" s="47" t="n">
        <v>3</v>
      </c>
      <c r="O78" s="47"/>
      <c r="P78" s="10"/>
      <c r="Q78" s="11"/>
    </row>
    <row r="79" customFormat="false" ht="15.75" hidden="false" customHeight="false" outlineLevel="0" collapsed="false">
      <c r="A79" s="28" t="n">
        <v>49</v>
      </c>
      <c r="B79" s="45" t="s">
        <v>120</v>
      </c>
      <c r="C79" s="46" t="n">
        <v>19.55</v>
      </c>
      <c r="D79" s="84" t="n">
        <v>57</v>
      </c>
      <c r="E79" s="47" t="n">
        <v>92</v>
      </c>
      <c r="F79" s="47" t="n">
        <v>92</v>
      </c>
      <c r="G79" s="62" t="n">
        <v>2.93</v>
      </c>
      <c r="H79" s="49" t="n">
        <v>4.70588235294118</v>
      </c>
      <c r="I79" s="65" t="n">
        <f aca="false">F79/C79</f>
        <v>4.70588235294118</v>
      </c>
      <c r="J79" s="83" t="n">
        <v>0.08</v>
      </c>
      <c r="K79" s="68" t="n">
        <f aca="false">M79+N79+O79</f>
        <v>7</v>
      </c>
      <c r="L79" s="47"/>
      <c r="M79" s="47" t="n">
        <v>1</v>
      </c>
      <c r="N79" s="47" t="n">
        <v>4</v>
      </c>
      <c r="O79" s="47" t="n">
        <v>2</v>
      </c>
      <c r="P79" s="10"/>
      <c r="Q79" s="11"/>
    </row>
    <row r="80" customFormat="false" ht="15.75" hidden="false" customHeight="false" outlineLevel="0" collapsed="false">
      <c r="A80" s="28" t="n">
        <v>50</v>
      </c>
      <c r="B80" s="45" t="s">
        <v>121</v>
      </c>
      <c r="C80" s="46" t="n">
        <f aca="false">61.015+31.315</f>
        <v>92.33</v>
      </c>
      <c r="D80" s="84" t="n">
        <v>152</v>
      </c>
      <c r="E80" s="47" t="n">
        <f aca="false">128+60</f>
        <v>188</v>
      </c>
      <c r="F80" s="47" t="n">
        <v>174</v>
      </c>
      <c r="G80" s="62" t="n">
        <v>1.7</v>
      </c>
      <c r="H80" s="49" t="n">
        <v>2.10439101847259</v>
      </c>
      <c r="I80" s="65" t="n">
        <f aca="false">F80/C80</f>
        <v>1.88454456839597</v>
      </c>
      <c r="J80" s="83" t="n">
        <v>0.048</v>
      </c>
      <c r="K80" s="68" t="n">
        <f aca="false">M80+N80+O80</f>
        <v>8</v>
      </c>
      <c r="L80" s="47"/>
      <c r="M80" s="47" t="n">
        <v>2</v>
      </c>
      <c r="N80" s="47" t="n">
        <v>5</v>
      </c>
      <c r="O80" s="47" t="n">
        <v>1</v>
      </c>
      <c r="P80" s="10"/>
      <c r="Q80" s="11"/>
    </row>
    <row r="81" customFormat="false" ht="15.75" hidden="false" customHeight="false" outlineLevel="0" collapsed="false">
      <c r="A81" s="28" t="n">
        <v>51</v>
      </c>
      <c r="B81" s="45" t="s">
        <v>168</v>
      </c>
      <c r="C81" s="46" t="n">
        <v>4.311</v>
      </c>
      <c r="D81" s="84" t="n">
        <v>47</v>
      </c>
      <c r="E81" s="47" t="n">
        <v>44</v>
      </c>
      <c r="F81" s="47" t="n">
        <v>44</v>
      </c>
      <c r="G81" s="62" t="n">
        <v>10.9</v>
      </c>
      <c r="H81" s="49" t="n">
        <v>10.2159275597864</v>
      </c>
      <c r="I81" s="65" t="n">
        <f aca="false">F81/C81</f>
        <v>10.2064486198098</v>
      </c>
      <c r="J81" s="83" t="n">
        <v>0.15</v>
      </c>
      <c r="K81" s="68" t="n">
        <f aca="false">M81+N81+O81</f>
        <v>6</v>
      </c>
      <c r="L81" s="47"/>
      <c r="M81" s="47" t="n">
        <v>1</v>
      </c>
      <c r="N81" s="47" t="n">
        <v>5</v>
      </c>
      <c r="O81" s="47"/>
      <c r="P81" s="10"/>
      <c r="Q81" s="11"/>
    </row>
    <row r="82" customFormat="false" ht="15.75" hidden="false" customHeight="false" outlineLevel="0" collapsed="false">
      <c r="A82" s="28" t="n">
        <v>52</v>
      </c>
      <c r="B82" s="45" t="s">
        <v>122</v>
      </c>
      <c r="C82" s="46" t="n">
        <v>203.027</v>
      </c>
      <c r="D82" s="84" t="n">
        <v>299</v>
      </c>
      <c r="E82" s="47" t="n">
        <v>328</v>
      </c>
      <c r="F82" s="47" t="n">
        <v>252</v>
      </c>
      <c r="G82" s="62" t="n">
        <v>1.5</v>
      </c>
      <c r="H82" s="49" t="n">
        <v>1.61554867086644</v>
      </c>
      <c r="I82" s="62" t="n">
        <f aca="false">F82/C82</f>
        <v>1.24121422273885</v>
      </c>
      <c r="J82" s="83" t="n">
        <v>0.05</v>
      </c>
      <c r="K82" s="68" t="n">
        <f aca="false">M82+N82+O82</f>
        <v>12</v>
      </c>
      <c r="L82" s="47"/>
      <c r="M82" s="47" t="n">
        <v>3</v>
      </c>
      <c r="N82" s="47" t="n">
        <v>7</v>
      </c>
      <c r="O82" s="47" t="n">
        <v>2</v>
      </c>
      <c r="P82" s="10"/>
      <c r="Q82" s="11"/>
    </row>
    <row r="83" s="44" customFormat="true" ht="15.75" hidden="false" customHeight="false" outlineLevel="0" collapsed="false">
      <c r="A83" s="40" t="n">
        <v>23</v>
      </c>
      <c r="B83" s="41" t="s">
        <v>123</v>
      </c>
      <c r="C83" s="42" t="n">
        <f aca="false">SUM(C84)</f>
        <v>510.128</v>
      </c>
      <c r="D83" s="81" t="n">
        <f aca="false">SUM(D84)</f>
        <v>108</v>
      </c>
      <c r="E83" s="40" t="n">
        <f aca="false">SUM(E84)</f>
        <v>93</v>
      </c>
      <c r="F83" s="40" t="n">
        <f aca="false">SUM(F84)</f>
        <v>105</v>
      </c>
      <c r="G83" s="42"/>
      <c r="H83" s="40"/>
      <c r="I83" s="40"/>
      <c r="J83" s="40"/>
      <c r="K83" s="40" t="n">
        <f aca="false">SUM(K84)</f>
        <v>3</v>
      </c>
      <c r="L83" s="40" t="n">
        <f aca="false">SUM(L84)</f>
        <v>0</v>
      </c>
      <c r="M83" s="40" t="n">
        <f aca="false">SUM(M84)</f>
        <v>0</v>
      </c>
      <c r="N83" s="40" t="n">
        <f aca="false">SUM(N84)</f>
        <v>3</v>
      </c>
      <c r="O83" s="40" t="n">
        <f aca="false">SUM(O84)</f>
        <v>0</v>
      </c>
      <c r="P83" s="10"/>
      <c r="Q83" s="11"/>
      <c r="R83" s="6"/>
    </row>
    <row r="84" customFormat="false" ht="15.75" hidden="false" customHeight="false" outlineLevel="0" collapsed="false">
      <c r="A84" s="28" t="n">
        <v>53</v>
      </c>
      <c r="B84" s="45" t="s">
        <v>124</v>
      </c>
      <c r="C84" s="46" t="n">
        <v>510.128</v>
      </c>
      <c r="D84" s="84" t="n">
        <v>108</v>
      </c>
      <c r="E84" s="47" t="n">
        <v>93</v>
      </c>
      <c r="F84" s="47" t="n">
        <v>105</v>
      </c>
      <c r="G84" s="62" t="n">
        <v>0.21</v>
      </c>
      <c r="H84" s="49" t="n">
        <v>0.187257622190632</v>
      </c>
      <c r="I84" s="65" t="n">
        <f aca="false">F84/C84</f>
        <v>0.205830693473011</v>
      </c>
      <c r="J84" s="83" t="n">
        <v>0.03</v>
      </c>
      <c r="K84" s="68" t="n">
        <f aca="false">M84+N84+O84</f>
        <v>3</v>
      </c>
      <c r="L84" s="47"/>
      <c r="M84" s="47"/>
      <c r="N84" s="47" t="n">
        <v>3</v>
      </c>
      <c r="O84" s="47"/>
      <c r="P84" s="10"/>
      <c r="Q84" s="11"/>
    </row>
    <row r="85" s="44" customFormat="true" ht="15.75" hidden="false" customHeight="false" outlineLevel="0" collapsed="false">
      <c r="A85" s="40" t="n">
        <v>24</v>
      </c>
      <c r="B85" s="41" t="s">
        <v>125</v>
      </c>
      <c r="C85" s="42" t="n">
        <f aca="false">SUM(C86:C89)</f>
        <v>563.463</v>
      </c>
      <c r="D85" s="81" t="n">
        <f aca="false">SUM(D86:D89)</f>
        <v>452</v>
      </c>
      <c r="E85" s="40" t="n">
        <f aca="false">SUM(E86:E89)</f>
        <v>616</v>
      </c>
      <c r="F85" s="40" t="n">
        <f aca="false">SUM(F86:F89)</f>
        <v>575</v>
      </c>
      <c r="G85" s="42"/>
      <c r="H85" s="40"/>
      <c r="I85" s="40"/>
      <c r="J85" s="40"/>
      <c r="K85" s="40" t="n">
        <f aca="false">SUM(K86:K89)</f>
        <v>18</v>
      </c>
      <c r="L85" s="40" t="n">
        <f aca="false">SUM(L86:L89)</f>
        <v>0</v>
      </c>
      <c r="M85" s="40" t="n">
        <f aca="false">SUM(M86:M89)</f>
        <v>2</v>
      </c>
      <c r="N85" s="40" t="n">
        <f aca="false">SUM(N86:N89)</f>
        <v>15</v>
      </c>
      <c r="O85" s="40" t="n">
        <f aca="false">SUM(O86:O89)</f>
        <v>1</v>
      </c>
      <c r="P85" s="10"/>
      <c r="Q85" s="11"/>
      <c r="R85" s="6"/>
    </row>
    <row r="86" customFormat="false" ht="14.25" hidden="false" customHeight="true" outlineLevel="0" collapsed="false">
      <c r="A86" s="28" t="n">
        <v>54</v>
      </c>
      <c r="B86" s="45" t="s">
        <v>169</v>
      </c>
      <c r="C86" s="46" t="n">
        <v>23.517</v>
      </c>
      <c r="D86" s="84" t="n">
        <v>72</v>
      </c>
      <c r="E86" s="47" t="n">
        <v>79</v>
      </c>
      <c r="F86" s="47" t="n">
        <v>83</v>
      </c>
      <c r="G86" s="62" t="n">
        <v>2.92</v>
      </c>
      <c r="H86" s="49" t="n">
        <v>3.35927201598843</v>
      </c>
      <c r="I86" s="65" t="n">
        <f aca="false">F86/C86</f>
        <v>3.52936173831696</v>
      </c>
      <c r="J86" s="83" t="n">
        <v>0.0633</v>
      </c>
      <c r="K86" s="68" t="n">
        <f aca="false">M86+N86+O86</f>
        <v>5</v>
      </c>
      <c r="L86" s="47"/>
      <c r="M86" s="47" t="n">
        <v>1</v>
      </c>
      <c r="N86" s="47" t="n">
        <v>4</v>
      </c>
      <c r="O86" s="47"/>
      <c r="P86" s="10"/>
      <c r="Q86" s="11"/>
    </row>
    <row r="87" customFormat="false" ht="15.75" hidden="false" customHeight="false" outlineLevel="0" collapsed="false">
      <c r="A87" s="28" t="n">
        <v>55</v>
      </c>
      <c r="B87" s="45" t="s">
        <v>126</v>
      </c>
      <c r="C87" s="46" t="n">
        <v>165.59</v>
      </c>
      <c r="D87" s="84" t="n">
        <v>59</v>
      </c>
      <c r="E87" s="47" t="n">
        <v>66</v>
      </c>
      <c r="F87" s="47" t="n">
        <v>92</v>
      </c>
      <c r="G87" s="62" t="n">
        <v>0.36</v>
      </c>
      <c r="H87" s="49" t="n">
        <v>0.398574793163838</v>
      </c>
      <c r="I87" s="65" t="n">
        <f aca="false">F87/C87</f>
        <v>0.55558910562232</v>
      </c>
      <c r="J87" s="83" t="n">
        <v>0.03</v>
      </c>
      <c r="K87" s="68" t="n">
        <f aca="false">M87+N87+O87</f>
        <v>2</v>
      </c>
      <c r="L87" s="47"/>
      <c r="M87" s="47"/>
      <c r="N87" s="47" t="n">
        <v>2</v>
      </c>
      <c r="O87" s="47"/>
      <c r="P87" s="10"/>
      <c r="Q87" s="11"/>
    </row>
    <row r="88" customFormat="false" ht="15.75" hidden="false" customHeight="false" outlineLevel="0" collapsed="false">
      <c r="A88" s="28" t="n">
        <v>56</v>
      </c>
      <c r="B88" s="45" t="s">
        <v>127</v>
      </c>
      <c r="C88" s="46" t="n">
        <v>329.225</v>
      </c>
      <c r="D88" s="84" t="n">
        <v>248</v>
      </c>
      <c r="E88" s="47" t="n">
        <v>377</v>
      </c>
      <c r="F88" s="47" t="n">
        <v>314</v>
      </c>
      <c r="G88" s="62" t="n">
        <v>0.78</v>
      </c>
      <c r="H88" s="49" t="n">
        <v>1.14511352418559</v>
      </c>
      <c r="I88" s="65" t="n">
        <f aca="false">F88/C88</f>
        <v>0.953755030754044</v>
      </c>
      <c r="J88" s="83" t="n">
        <v>0.03</v>
      </c>
      <c r="K88" s="68" t="n">
        <f aca="false">M88+N88+O88</f>
        <v>9</v>
      </c>
      <c r="L88" s="47"/>
      <c r="M88" s="47" t="n">
        <v>1</v>
      </c>
      <c r="N88" s="47" t="n">
        <v>7</v>
      </c>
      <c r="O88" s="47" t="n">
        <v>1</v>
      </c>
      <c r="P88" s="10"/>
      <c r="Q88" s="11"/>
    </row>
    <row r="89" customFormat="false" ht="15.75" hidden="false" customHeight="false" outlineLevel="0" collapsed="false">
      <c r="A89" s="28" t="n">
        <v>57</v>
      </c>
      <c r="B89" s="45" t="s">
        <v>128</v>
      </c>
      <c r="C89" s="46" t="n">
        <v>45.131</v>
      </c>
      <c r="D89" s="84" t="n">
        <v>73</v>
      </c>
      <c r="E89" s="47" t="n">
        <v>94</v>
      </c>
      <c r="F89" s="47" t="n">
        <v>86</v>
      </c>
      <c r="G89" s="62" t="n">
        <v>1.67</v>
      </c>
      <c r="H89" s="49" t="n">
        <v>2.08282555228114</v>
      </c>
      <c r="I89" s="65" t="n">
        <f aca="false">F89/C89</f>
        <v>1.90556380315083</v>
      </c>
      <c r="J89" s="83" t="n">
        <v>0.032</v>
      </c>
      <c r="K89" s="68" t="n">
        <f aca="false">M89+N89+O89</f>
        <v>2</v>
      </c>
      <c r="L89" s="47"/>
      <c r="M89" s="47"/>
      <c r="N89" s="47" t="n">
        <v>2</v>
      </c>
      <c r="O89" s="47"/>
      <c r="P89" s="10"/>
      <c r="Q89" s="11"/>
    </row>
    <row r="90" s="44" customFormat="true" ht="15.75" hidden="false" customHeight="false" outlineLevel="0" collapsed="false">
      <c r="A90" s="40" t="n">
        <v>25</v>
      </c>
      <c r="B90" s="66" t="s">
        <v>129</v>
      </c>
      <c r="C90" s="42" t="n">
        <f aca="false">SUM(C91:C95)</f>
        <v>1347.918</v>
      </c>
      <c r="D90" s="81" t="n">
        <f aca="false">SUM(D91:D95)</f>
        <v>1307</v>
      </c>
      <c r="E90" s="40" t="n">
        <f aca="false">SUM(E91:E95)</f>
        <v>1703.88290183509</v>
      </c>
      <c r="F90" s="40" t="n">
        <f aca="false">SUM(F91:F95)</f>
        <v>1280</v>
      </c>
      <c r="G90" s="42"/>
      <c r="H90" s="40"/>
      <c r="I90" s="40"/>
      <c r="J90" s="40"/>
      <c r="K90" s="40" t="n">
        <f aca="false">SUM(K91:K95)</f>
        <v>53</v>
      </c>
      <c r="L90" s="40" t="n">
        <f aca="false">SUM(L91:L95)</f>
        <v>0</v>
      </c>
      <c r="M90" s="40" t="n">
        <f aca="false">SUM(M91:M95)</f>
        <v>4</v>
      </c>
      <c r="N90" s="40" t="n">
        <f aca="false">SUM(N91:N95)</f>
        <v>40</v>
      </c>
      <c r="O90" s="40" t="n">
        <f aca="false">SUM(O91:O95)</f>
        <v>9</v>
      </c>
      <c r="P90" s="10"/>
      <c r="Q90" s="11"/>
      <c r="R90" s="6"/>
    </row>
    <row r="91" customFormat="false" ht="15.75" hidden="false" customHeight="false" outlineLevel="0" collapsed="false">
      <c r="A91" s="28" t="n">
        <v>58</v>
      </c>
      <c r="B91" s="45" t="s">
        <v>26</v>
      </c>
      <c r="C91" s="46" t="n">
        <v>645.17</v>
      </c>
      <c r="D91" s="82" t="n">
        <v>498</v>
      </c>
      <c r="E91" s="47" t="n">
        <v>605.831030517913</v>
      </c>
      <c r="F91" s="47" t="n">
        <v>258</v>
      </c>
      <c r="G91" s="62" t="n">
        <v>0.91</v>
      </c>
      <c r="H91" s="49" t="n">
        <v>0.939025420459589</v>
      </c>
      <c r="I91" s="65" t="n">
        <f aca="false">F91/C91</f>
        <v>0.399894601422881</v>
      </c>
      <c r="J91" s="83" t="n">
        <v>0.031</v>
      </c>
      <c r="K91" s="68" t="n">
        <f aca="false">M91+N91+O91</f>
        <v>6</v>
      </c>
      <c r="L91" s="47"/>
      <c r="M91" s="47"/>
      <c r="N91" s="47" t="n">
        <v>5</v>
      </c>
      <c r="O91" s="47" t="n">
        <v>1</v>
      </c>
      <c r="P91" s="10"/>
      <c r="Q91" s="11"/>
    </row>
    <row r="92" customFormat="false" ht="15.75" hidden="false" customHeight="false" outlineLevel="0" collapsed="false">
      <c r="A92" s="28" t="n">
        <v>59</v>
      </c>
      <c r="B92" s="67" t="s">
        <v>170</v>
      </c>
      <c r="C92" s="46" t="n">
        <v>219</v>
      </c>
      <c r="D92" s="36" t="n">
        <v>84</v>
      </c>
      <c r="E92" s="47" t="n">
        <v>361</v>
      </c>
      <c r="F92" s="47" t="n">
        <v>370</v>
      </c>
      <c r="G92" s="62" t="n">
        <v>0.38</v>
      </c>
      <c r="H92" s="49" t="n">
        <v>1.64925281081106</v>
      </c>
      <c r="I92" s="65" t="n">
        <f aca="false">F92/C92</f>
        <v>1.68949771689498</v>
      </c>
      <c r="J92" s="83" t="n">
        <v>0.05</v>
      </c>
      <c r="K92" s="68" t="n">
        <f aca="false">M92+N92+O92</f>
        <v>17</v>
      </c>
      <c r="L92" s="47"/>
      <c r="M92" s="47"/>
      <c r="N92" s="47" t="n">
        <v>13</v>
      </c>
      <c r="O92" s="47" t="n">
        <v>4</v>
      </c>
      <c r="P92" s="10"/>
      <c r="Q92" s="11"/>
    </row>
    <row r="93" customFormat="false" ht="15.75" hidden="false" customHeight="false" outlineLevel="0" collapsed="false">
      <c r="A93" s="28" t="n">
        <v>60</v>
      </c>
      <c r="B93" s="67" t="s">
        <v>130</v>
      </c>
      <c r="C93" s="46" t="n">
        <v>160.182</v>
      </c>
      <c r="D93" s="84" t="n">
        <v>273</v>
      </c>
      <c r="E93" s="47" t="n">
        <v>291</v>
      </c>
      <c r="F93" s="47" t="n">
        <v>224</v>
      </c>
      <c r="G93" s="62" t="n">
        <v>1.71</v>
      </c>
      <c r="H93" s="49" t="n">
        <v>1.81668352249316</v>
      </c>
      <c r="I93" s="65" t="n">
        <f aca="false">F93/C93</f>
        <v>1.39840930941055</v>
      </c>
      <c r="J93" s="83" t="n">
        <v>0.05</v>
      </c>
      <c r="K93" s="68" t="n">
        <f aca="false">M93+N93+O93</f>
        <v>10</v>
      </c>
      <c r="L93" s="47"/>
      <c r="M93" s="47" t="n">
        <v>2</v>
      </c>
      <c r="N93" s="47" t="n">
        <v>6</v>
      </c>
      <c r="O93" s="47" t="n">
        <v>2</v>
      </c>
      <c r="P93" s="10"/>
      <c r="Q93" s="11"/>
    </row>
    <row r="94" customFormat="false" ht="15.75" hidden="false" customHeight="false" outlineLevel="0" collapsed="false">
      <c r="A94" s="28" t="n">
        <v>61</v>
      </c>
      <c r="B94" s="67" t="s">
        <v>171</v>
      </c>
      <c r="C94" s="46" t="n">
        <v>74.126</v>
      </c>
      <c r="D94" s="84" t="n">
        <v>185</v>
      </c>
      <c r="E94" s="47" t="n">
        <v>183</v>
      </c>
      <c r="F94" s="47" t="n">
        <v>112</v>
      </c>
      <c r="G94" s="62" t="n">
        <v>2.5</v>
      </c>
      <c r="H94" s="49" t="n">
        <v>2.46876939265575</v>
      </c>
      <c r="I94" s="65" t="n">
        <f aca="false">F94/C94</f>
        <v>1.51094083047784</v>
      </c>
      <c r="J94" s="83" t="n">
        <v>0.05</v>
      </c>
      <c r="K94" s="68" t="n">
        <f aca="false">M94+N94+O94</f>
        <v>5</v>
      </c>
      <c r="L94" s="47"/>
      <c r="M94" s="47"/>
      <c r="N94" s="47" t="n">
        <v>4</v>
      </c>
      <c r="O94" s="47" t="n">
        <v>1</v>
      </c>
      <c r="P94" s="10"/>
      <c r="Q94" s="11"/>
    </row>
    <row r="95" customFormat="false" ht="15.75" hidden="false" customHeight="false" outlineLevel="0" collapsed="false">
      <c r="A95" s="28" t="n">
        <v>62</v>
      </c>
      <c r="B95" s="45" t="s">
        <v>132</v>
      </c>
      <c r="C95" s="46" t="n">
        <v>249.44</v>
      </c>
      <c r="D95" s="84" t="n">
        <v>267</v>
      </c>
      <c r="E95" s="47" t="n">
        <v>263.051871317176</v>
      </c>
      <c r="F95" s="47" t="n">
        <v>316</v>
      </c>
      <c r="G95" s="62" t="n">
        <v>1.07</v>
      </c>
      <c r="H95" s="49" t="n">
        <v>1.05317640756366</v>
      </c>
      <c r="I95" s="65" t="n">
        <f aca="false">F95/C95</f>
        <v>1.26683771648493</v>
      </c>
      <c r="J95" s="83" t="n">
        <v>0.05</v>
      </c>
      <c r="K95" s="68" t="n">
        <f aca="false">M95+N95+O95</f>
        <v>15</v>
      </c>
      <c r="L95" s="47"/>
      <c r="M95" s="47" t="n">
        <v>2</v>
      </c>
      <c r="N95" s="47" t="n">
        <v>12</v>
      </c>
      <c r="O95" s="47" t="n">
        <v>1</v>
      </c>
      <c r="P95" s="10"/>
      <c r="Q95" s="11"/>
    </row>
    <row r="96" s="44" customFormat="true" ht="15.75" hidden="false" customHeight="false" outlineLevel="0" collapsed="false">
      <c r="A96" s="40" t="n">
        <v>27</v>
      </c>
      <c r="B96" s="66" t="s">
        <v>138</v>
      </c>
      <c r="C96" s="42" t="n">
        <f aca="false">SUM(C97:C97)</f>
        <v>181.929</v>
      </c>
      <c r="D96" s="81" t="n">
        <f aca="false">SUM(D97:D97)</f>
        <v>47</v>
      </c>
      <c r="E96" s="40" t="n">
        <f aca="false">SUM(E97:E97)</f>
        <v>43.9248929249407</v>
      </c>
      <c r="F96" s="40" t="n">
        <f aca="false">SUM(F97:F97)</f>
        <v>43.9248929249407</v>
      </c>
      <c r="G96" s="42"/>
      <c r="H96" s="40"/>
      <c r="I96" s="40"/>
      <c r="J96" s="40"/>
      <c r="K96" s="40" t="n">
        <f aca="false">SUM(K97:K97)</f>
        <v>1</v>
      </c>
      <c r="L96" s="40" t="n">
        <f aca="false">SUM(L97:L97)</f>
        <v>0</v>
      </c>
      <c r="M96" s="40" t="n">
        <f aca="false">SUM(M97:M97)</f>
        <v>0</v>
      </c>
      <c r="N96" s="40" t="n">
        <f aca="false">SUM(N97:N97)</f>
        <v>1</v>
      </c>
      <c r="O96" s="40" t="n">
        <f aca="false">SUM(O97:O97)</f>
        <v>0</v>
      </c>
      <c r="P96" s="10"/>
      <c r="Q96" s="11"/>
      <c r="R96" s="6"/>
      <c r="S96" s="92"/>
    </row>
    <row r="97" customFormat="false" ht="15.75" hidden="false" customHeight="false" outlineLevel="0" collapsed="false">
      <c r="A97" s="28" t="n">
        <v>63</v>
      </c>
      <c r="B97" s="67" t="s">
        <v>142</v>
      </c>
      <c r="C97" s="46" t="n">
        <v>181.929</v>
      </c>
      <c r="D97" s="82" t="n">
        <v>47</v>
      </c>
      <c r="E97" s="47" t="n">
        <v>43.9248929249407</v>
      </c>
      <c r="F97" s="47" t="n">
        <v>43.9248929249407</v>
      </c>
      <c r="G97" s="62" t="n">
        <v>0.26</v>
      </c>
      <c r="H97" s="49" t="n">
        <v>0.241439753557381</v>
      </c>
      <c r="I97" s="65" t="n">
        <f aca="false">F97/C97</f>
        <v>0.241439753557381</v>
      </c>
      <c r="J97" s="83" t="n">
        <v>0.03</v>
      </c>
      <c r="K97" s="68" t="n">
        <f aca="false">M97+N97+O97</f>
        <v>1</v>
      </c>
      <c r="L97" s="47"/>
      <c r="M97" s="47"/>
      <c r="N97" s="47" t="n">
        <v>1</v>
      </c>
      <c r="O97" s="47"/>
      <c r="P97" s="10"/>
      <c r="Q97" s="11"/>
    </row>
    <row r="98" s="44" customFormat="true" ht="15.75" hidden="false" customHeight="false" outlineLevel="0" collapsed="false">
      <c r="A98" s="40" t="n">
        <v>28</v>
      </c>
      <c r="B98" s="66" t="s">
        <v>143</v>
      </c>
      <c r="C98" s="42" t="n">
        <f aca="false">SUM(C100:C100)</f>
        <v>73.945</v>
      </c>
      <c r="D98" s="40" t="n">
        <f aca="false">SUM(D99:D100)</f>
        <v>70</v>
      </c>
      <c r="E98" s="40" t="n">
        <f aca="false">SUM(E99:E100)</f>
        <v>47</v>
      </c>
      <c r="F98" s="40" t="n">
        <f aca="false">SUM(F99:F100)</f>
        <v>84</v>
      </c>
      <c r="G98" s="42"/>
      <c r="H98" s="40"/>
      <c r="I98" s="40"/>
      <c r="J98" s="40"/>
      <c r="K98" s="40" t="n">
        <f aca="false">SUM(K100:K100)</f>
        <v>1</v>
      </c>
      <c r="L98" s="40" t="n">
        <f aca="false">SUM(L100:L100)</f>
        <v>0</v>
      </c>
      <c r="M98" s="40" t="n">
        <f aca="false">SUM(M100:M100)</f>
        <v>0</v>
      </c>
      <c r="N98" s="40" t="n">
        <f aca="false">SUM(N100:N100)</f>
        <v>1</v>
      </c>
      <c r="O98" s="40" t="n">
        <f aca="false">SUM(O100:O100)</f>
        <v>0</v>
      </c>
      <c r="P98" s="10"/>
      <c r="Q98" s="11"/>
      <c r="R98" s="6"/>
    </row>
    <row r="99" s="44" customFormat="true" ht="15.75" hidden="false" customHeight="false" outlineLevel="0" collapsed="false">
      <c r="A99" s="60" t="n">
        <v>64</v>
      </c>
      <c r="B99" s="45" t="s">
        <v>26</v>
      </c>
      <c r="C99" s="46" t="n">
        <v>240.71</v>
      </c>
      <c r="D99" s="36" t="n">
        <v>54</v>
      </c>
      <c r="E99" s="60" t="n">
        <v>13</v>
      </c>
      <c r="F99" s="60" t="n">
        <v>41</v>
      </c>
      <c r="G99" s="65" t="n">
        <f aca="false">D99/C99</f>
        <v>0.224336338332433</v>
      </c>
      <c r="H99" s="65" t="n">
        <f aca="false">E99/C99</f>
        <v>0.0540068962652154</v>
      </c>
      <c r="I99" s="65" t="n">
        <f aca="false">F99/C99</f>
        <v>0.170329442067218</v>
      </c>
      <c r="J99" s="83" t="n">
        <v>0.03</v>
      </c>
      <c r="K99" s="68" t="n">
        <f aca="false">M99+N99+O99</f>
        <v>1</v>
      </c>
      <c r="L99" s="60"/>
      <c r="M99" s="60"/>
      <c r="N99" s="60" t="n">
        <v>1</v>
      </c>
      <c r="O99" s="60"/>
      <c r="P99" s="10"/>
      <c r="Q99" s="11"/>
      <c r="R99" s="6"/>
    </row>
    <row r="100" customFormat="false" ht="15.75" hidden="false" customHeight="false" outlineLevel="0" collapsed="false">
      <c r="A100" s="28" t="n">
        <v>65</v>
      </c>
      <c r="B100" s="67" t="s">
        <v>145</v>
      </c>
      <c r="C100" s="46" t="n">
        <v>73.945</v>
      </c>
      <c r="D100" s="47" t="n">
        <v>16</v>
      </c>
      <c r="E100" s="47" t="n">
        <v>34</v>
      </c>
      <c r="F100" s="47" t="n">
        <v>43</v>
      </c>
      <c r="G100" s="49" t="n">
        <f aca="false">D100/C100</f>
        <v>0.21637703698695</v>
      </c>
      <c r="H100" s="49" t="n">
        <v>0.459801203597268</v>
      </c>
      <c r="I100" s="62" t="n">
        <f aca="false">F100/C100</f>
        <v>0.581513286902428</v>
      </c>
      <c r="J100" s="83" t="n">
        <v>0.03</v>
      </c>
      <c r="K100" s="68" t="n">
        <f aca="false">M100+N100+O100</f>
        <v>1</v>
      </c>
      <c r="L100" s="47"/>
      <c r="M100" s="47"/>
      <c r="N100" s="47" t="n">
        <v>1</v>
      </c>
      <c r="O100" s="47"/>
      <c r="P100" s="10"/>
      <c r="Q100" s="11"/>
    </row>
    <row r="101" s="44" customFormat="true" ht="15.75" hidden="false" customHeight="false" outlineLevel="0" collapsed="false">
      <c r="A101" s="40" t="n">
        <v>30</v>
      </c>
      <c r="B101" s="41" t="s">
        <v>149</v>
      </c>
      <c r="C101" s="42" t="n">
        <f aca="false">SUM(C102:C106)</f>
        <v>814.771</v>
      </c>
      <c r="D101" s="81" t="n">
        <f aca="false">SUM(D102:D106)</f>
        <v>519</v>
      </c>
      <c r="E101" s="40" t="n">
        <f aca="false">SUM(E102:E106)</f>
        <v>846.997279332686</v>
      </c>
      <c r="F101" s="40" t="n">
        <f aca="false">SUM(F102:F106)</f>
        <v>688</v>
      </c>
      <c r="G101" s="42"/>
      <c r="H101" s="40"/>
      <c r="I101" s="40"/>
      <c r="J101" s="40"/>
      <c r="K101" s="40" t="n">
        <f aca="false">SUM(K102:K106)</f>
        <v>23</v>
      </c>
      <c r="L101" s="40" t="n">
        <f aca="false">SUM(L102:L106)</f>
        <v>0</v>
      </c>
      <c r="M101" s="40" t="n">
        <f aca="false">SUM(M102:M106)</f>
        <v>4</v>
      </c>
      <c r="N101" s="40" t="n">
        <f aca="false">SUM(N102:N106)</f>
        <v>15</v>
      </c>
      <c r="O101" s="40" t="n">
        <f aca="false">SUM(O102:O106)</f>
        <v>4</v>
      </c>
      <c r="P101" s="10"/>
      <c r="Q101" s="11"/>
      <c r="R101" s="6"/>
    </row>
    <row r="102" customFormat="false" ht="15.75" hidden="false" customHeight="false" outlineLevel="0" collapsed="false">
      <c r="A102" s="28" t="n">
        <v>66</v>
      </c>
      <c r="B102" s="45" t="s">
        <v>26</v>
      </c>
      <c r="C102" s="46" t="n">
        <v>154.126</v>
      </c>
      <c r="D102" s="82" t="n">
        <v>83</v>
      </c>
      <c r="E102" s="47" t="n">
        <v>141.522020669816</v>
      </c>
      <c r="F102" s="47" t="n">
        <v>117</v>
      </c>
      <c r="G102" s="62" t="n">
        <v>0.55</v>
      </c>
      <c r="H102" s="49" t="n">
        <v>0.918222886922494</v>
      </c>
      <c r="I102" s="65" t="n">
        <f aca="false">F102/C102</f>
        <v>0.759119162243878</v>
      </c>
      <c r="J102" s="83" t="n">
        <v>0.03</v>
      </c>
      <c r="K102" s="68" t="n">
        <f aca="false">M102+N102+O102</f>
        <v>3</v>
      </c>
      <c r="L102" s="47"/>
      <c r="M102" s="47"/>
      <c r="N102" s="47" t="n">
        <v>3</v>
      </c>
      <c r="O102" s="47"/>
      <c r="P102" s="10"/>
      <c r="Q102" s="11"/>
    </row>
    <row r="103" customFormat="false" ht="15.75" hidden="false" customHeight="false" outlineLevel="0" collapsed="false">
      <c r="A103" s="28" t="n">
        <v>67</v>
      </c>
      <c r="B103" s="45" t="s">
        <v>150</v>
      </c>
      <c r="C103" s="46" t="n">
        <v>70.472</v>
      </c>
      <c r="D103" s="84" t="n">
        <v>34</v>
      </c>
      <c r="E103" s="47" t="n">
        <v>35.6029534222348</v>
      </c>
      <c r="F103" s="47" t="n">
        <v>35</v>
      </c>
      <c r="G103" s="65" t="n">
        <v>0.5</v>
      </c>
      <c r="H103" s="49" t="n">
        <v>0.50520708114194</v>
      </c>
      <c r="I103" s="65" t="n">
        <f aca="false">F103/C103</f>
        <v>0.496651152230673</v>
      </c>
      <c r="J103" s="83" t="n">
        <v>0.03</v>
      </c>
      <c r="K103" s="68" t="n">
        <f aca="false">M103+N103+O103</f>
        <v>1</v>
      </c>
      <c r="L103" s="47"/>
      <c r="M103" s="47"/>
      <c r="N103" s="47" t="n">
        <v>1</v>
      </c>
      <c r="O103" s="47"/>
      <c r="P103" s="10"/>
      <c r="Q103" s="11"/>
    </row>
    <row r="104" customFormat="false" ht="15.75" hidden="false" customHeight="false" outlineLevel="0" collapsed="false">
      <c r="A104" s="28" t="n">
        <v>68</v>
      </c>
      <c r="B104" s="45" t="s">
        <v>151</v>
      </c>
      <c r="C104" s="46" t="n">
        <v>272.083</v>
      </c>
      <c r="D104" s="82" t="n">
        <v>234</v>
      </c>
      <c r="E104" s="68" t="n">
        <v>373.727122120036</v>
      </c>
      <c r="F104" s="68" t="n">
        <v>291</v>
      </c>
      <c r="G104" s="62" t="n">
        <v>0.86</v>
      </c>
      <c r="H104" s="69" t="n">
        <v>1.37357762932648</v>
      </c>
      <c r="I104" s="65" t="n">
        <f aca="false">F104/C104</f>
        <v>1.06952657828677</v>
      </c>
      <c r="J104" s="93" t="n">
        <v>0.05</v>
      </c>
      <c r="K104" s="68" t="n">
        <f aca="false">M104+N104+O104</f>
        <v>12</v>
      </c>
      <c r="L104" s="68"/>
      <c r="M104" s="68" t="n">
        <v>3</v>
      </c>
      <c r="N104" s="68" t="n">
        <v>6</v>
      </c>
      <c r="O104" s="68" t="n">
        <v>3</v>
      </c>
      <c r="P104" s="10"/>
      <c r="Q104" s="11"/>
    </row>
    <row r="105" customFormat="false" ht="15.75" hidden="false" customHeight="false" outlineLevel="0" collapsed="false">
      <c r="A105" s="28" t="n">
        <v>69</v>
      </c>
      <c r="B105" s="45" t="s">
        <v>152</v>
      </c>
      <c r="C105" s="46" t="n">
        <v>73.89</v>
      </c>
      <c r="D105" s="84" t="n">
        <v>36</v>
      </c>
      <c r="E105" s="68" t="n">
        <v>70.3568643289611</v>
      </c>
      <c r="F105" s="68" t="n">
        <v>59</v>
      </c>
      <c r="G105" s="62" t="n">
        <v>0.49</v>
      </c>
      <c r="H105" s="69" t="n">
        <v>0.952183845296536</v>
      </c>
      <c r="I105" s="65" t="n">
        <f aca="false">F105/C105</f>
        <v>0.7984842333198</v>
      </c>
      <c r="J105" s="83" t="n">
        <v>0.03</v>
      </c>
      <c r="K105" s="68" t="n">
        <f aca="false">M105+N105+O105</f>
        <v>2</v>
      </c>
      <c r="L105" s="47"/>
      <c r="M105" s="47"/>
      <c r="N105" s="47" t="n">
        <v>2</v>
      </c>
      <c r="O105" s="47"/>
      <c r="P105" s="10"/>
      <c r="Q105" s="11"/>
    </row>
    <row r="106" customFormat="false" ht="15.75" hidden="false" customHeight="false" outlineLevel="0" collapsed="false">
      <c r="A106" s="28" t="n">
        <v>70</v>
      </c>
      <c r="B106" s="45" t="s">
        <v>153</v>
      </c>
      <c r="C106" s="46" t="n">
        <v>244.2</v>
      </c>
      <c r="D106" s="84" t="n">
        <v>132</v>
      </c>
      <c r="E106" s="68" t="n">
        <v>225.788318791638</v>
      </c>
      <c r="F106" s="68" t="n">
        <v>186</v>
      </c>
      <c r="G106" s="65" t="n">
        <v>0.55</v>
      </c>
      <c r="H106" s="69" t="n">
        <v>0.924604090055849</v>
      </c>
      <c r="I106" s="65" t="n">
        <f aca="false">F106/C106</f>
        <v>0.761670761670762</v>
      </c>
      <c r="J106" s="93" t="n">
        <v>0.03</v>
      </c>
      <c r="K106" s="68" t="n">
        <f aca="false">M106+N106+O106</f>
        <v>5</v>
      </c>
      <c r="L106" s="68"/>
      <c r="M106" s="68" t="n">
        <v>1</v>
      </c>
      <c r="N106" s="68" t="n">
        <v>3</v>
      </c>
      <c r="O106" s="68" t="n">
        <v>1</v>
      </c>
      <c r="P106" s="10"/>
      <c r="Q106" s="11"/>
    </row>
    <row r="107" s="77" customFormat="true" ht="15.75" hidden="false" customHeight="true" outlineLevel="0" collapsed="false">
      <c r="A107" s="72" t="s">
        <v>154</v>
      </c>
      <c r="B107" s="72"/>
      <c r="C107" s="46" t="n">
        <f aca="false">SUM(C18:C106)/2</f>
        <v>10530.7349</v>
      </c>
      <c r="D107" s="74" t="n">
        <f aca="false">SUM(D18:D106)/2</f>
        <v>9373</v>
      </c>
      <c r="E107" s="74" t="n">
        <f aca="false">SUM(E18:E106)/2</f>
        <v>10420.4209642812</v>
      </c>
      <c r="F107" s="74" t="n">
        <f aca="false">SUM(F18:F106)/2</f>
        <v>9751.92489292494</v>
      </c>
      <c r="G107" s="46"/>
      <c r="H107" s="46"/>
      <c r="I107" s="74"/>
      <c r="J107" s="74"/>
      <c r="K107" s="74" t="n">
        <f aca="false">SUM(K18:K106)/2</f>
        <v>344.5</v>
      </c>
      <c r="L107" s="74" t="n">
        <f aca="false">SUM(L18:L106)/2</f>
        <v>0</v>
      </c>
      <c r="M107" s="74" t="n">
        <f aca="false">SUM(M18:M106)/2</f>
        <v>37</v>
      </c>
      <c r="N107" s="74" t="n">
        <f aca="false">SUM(N18:N106)/2</f>
        <v>270.5</v>
      </c>
      <c r="O107" s="74" t="n">
        <f aca="false">SUM(O18:O106)/2</f>
        <v>37</v>
      </c>
      <c r="P107" s="87"/>
      <c r="R107" s="87"/>
    </row>
    <row r="108" s="77" customFormat="true" ht="15.75" hidden="false" customHeight="true" outlineLevel="0" collapsed="false">
      <c r="A108" s="94"/>
      <c r="B108" s="94"/>
      <c r="C108" s="94"/>
      <c r="D108" s="95"/>
      <c r="E108" s="95"/>
      <c r="F108" s="95"/>
      <c r="G108" s="95"/>
      <c r="H108" s="95"/>
      <c r="I108" s="95"/>
      <c r="J108" s="95"/>
      <c r="K108" s="95"/>
      <c r="L108" s="95"/>
      <c r="M108" s="95"/>
      <c r="N108" s="95"/>
      <c r="O108" s="95"/>
      <c r="P108" s="87"/>
      <c r="R108" s="87"/>
    </row>
    <row r="109" customFormat="false" ht="27" hidden="false" customHeight="true" outlineLevel="0" collapsed="false">
      <c r="A109" s="78" t="s">
        <v>172</v>
      </c>
      <c r="B109" s="78"/>
      <c r="C109" s="78"/>
      <c r="D109" s="78"/>
      <c r="E109" s="78"/>
      <c r="F109" s="78"/>
      <c r="G109" s="78"/>
      <c r="H109" s="78"/>
      <c r="I109" s="78"/>
      <c r="J109" s="78"/>
      <c r="K109" s="78"/>
      <c r="L109" s="78"/>
      <c r="M109" s="78"/>
      <c r="N109" s="78"/>
      <c r="O109" s="78"/>
    </row>
    <row r="110" customFormat="false" ht="28.5" hidden="false" customHeight="true" outlineLevel="0" collapsed="false">
      <c r="A110" s="78" t="s">
        <v>173</v>
      </c>
      <c r="B110" s="78"/>
      <c r="C110" s="78"/>
      <c r="D110" s="78"/>
      <c r="E110" s="78"/>
      <c r="F110" s="78"/>
      <c r="G110" s="78"/>
      <c r="H110" s="78"/>
      <c r="I110" s="78"/>
      <c r="J110" s="78"/>
      <c r="K110" s="78"/>
      <c r="L110" s="78"/>
      <c r="M110" s="78"/>
      <c r="N110" s="78"/>
      <c r="O110" s="78"/>
    </row>
  </sheetData>
  <autoFilter ref="A15:O107"/>
  <mergeCells count="16">
    <mergeCell ref="A11:A15"/>
    <mergeCell ref="B11:B15"/>
    <mergeCell ref="C11:C15"/>
    <mergeCell ref="D11:O11"/>
    <mergeCell ref="D12:F14"/>
    <mergeCell ref="G12:I14"/>
    <mergeCell ref="J12:J15"/>
    <mergeCell ref="K12:O12"/>
    <mergeCell ref="K13:K15"/>
    <mergeCell ref="L13:O13"/>
    <mergeCell ref="L14:N14"/>
    <mergeCell ref="O14:O15"/>
    <mergeCell ref="A107:B107"/>
    <mergeCell ref="A108:C108"/>
    <mergeCell ref="A109:O109"/>
    <mergeCell ref="A110:O1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6" topLeftCell="D17" activePane="bottomRight" state="frozen"/>
      <selection pane="topLeft" activeCell="A1" activeCellId="0" sqref="A1"/>
      <selection pane="topRight" activeCell="D1" activeCellId="0" sqref="D1"/>
      <selection pane="bottomLeft" activeCell="A17" activeCellId="0" sqref="A17"/>
      <selection pane="bottomRight" activeCell="K23" activeCellId="0" sqref="K2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2" width="25.87"/>
    <col collapsed="false" customWidth="true" hidden="false" outlineLevel="0" max="3" min="3" style="3" width="10.37"/>
    <col collapsed="false" customWidth="true" hidden="false" outlineLevel="0" max="4" min="4" style="9" width="5.87"/>
    <col collapsed="false" customWidth="true" hidden="false" outlineLevel="0" max="5" min="5" style="9" width="6.37"/>
    <col collapsed="false" customWidth="true" hidden="false" outlineLevel="0" max="6" min="6" style="9" width="9.49"/>
    <col collapsed="false" customWidth="true" hidden="false" outlineLevel="0" max="7" min="7" style="6" width="5.74"/>
    <col collapsed="false" customWidth="true" hidden="false" outlineLevel="0" max="8" min="8" style="6" width="5.62"/>
    <col collapsed="false" customWidth="true" hidden="false" outlineLevel="0" max="9" min="9" style="6" width="9.86"/>
    <col collapsed="false" customWidth="true" hidden="false" outlineLevel="0" max="10" min="10" style="79" width="8.12"/>
    <col collapsed="false" customWidth="true" hidden="false" outlineLevel="0" max="11" min="11" style="9" width="5.24"/>
    <col collapsed="false" customWidth="true" hidden="false" outlineLevel="0" max="12" min="12" style="9" width="11.37"/>
    <col collapsed="false" customWidth="true" hidden="false" outlineLevel="0" max="13" min="13" style="9" width="5.24"/>
    <col collapsed="false" customWidth="true" hidden="false" outlineLevel="0" max="14" min="14" style="9" width="9.86"/>
    <col collapsed="false" customWidth="true" hidden="false" outlineLevel="0" max="15" min="15" style="9" width="5.24"/>
    <col collapsed="false" customWidth="false" hidden="false" outlineLevel="0" max="257" min="16" style="2" width="8.99"/>
  </cols>
  <sheetData>
    <row r="1" customFormat="false" ht="15.75" hidden="false" customHeight="false" outlineLevel="0" collapsed="false">
      <c r="D1" s="12"/>
      <c r="E1" s="12"/>
      <c r="F1" s="13"/>
      <c r="G1" s="12"/>
      <c r="H1" s="12"/>
      <c r="I1" s="12"/>
      <c r="J1" s="14"/>
      <c r="K1" s="13"/>
      <c r="L1" s="12"/>
      <c r="M1" s="12"/>
      <c r="N1" s="12"/>
      <c r="O1" s="15" t="s">
        <v>174</v>
      </c>
    </row>
    <row r="2" customFormat="false" ht="18.75" hidden="false" customHeight="false" outlineLevel="0" collapsed="false">
      <c r="D2" s="16"/>
      <c r="E2" s="17"/>
      <c r="F2" s="17"/>
      <c r="G2" s="18" t="s">
        <v>1</v>
      </c>
      <c r="H2" s="19"/>
      <c r="I2" s="16"/>
      <c r="J2" s="17"/>
      <c r="K2" s="12"/>
      <c r="L2" s="12"/>
      <c r="M2" s="12"/>
      <c r="N2" s="12"/>
      <c r="O2" s="12"/>
    </row>
    <row r="3" customFormat="false" ht="15.75" hidden="false" customHeight="false" outlineLevel="0" collapsed="false">
      <c r="D3" s="13"/>
      <c r="E3" s="12"/>
      <c r="F3" s="12"/>
      <c r="G3" s="20"/>
      <c r="H3" s="21"/>
      <c r="I3" s="13"/>
      <c r="J3" s="12"/>
      <c r="K3" s="12"/>
      <c r="L3" s="12"/>
      <c r="M3" s="12"/>
      <c r="N3" s="12"/>
      <c r="O3" s="12"/>
    </row>
    <row r="4" customFormat="false" ht="18.75" hidden="false" customHeight="false" outlineLevel="0" collapsed="false">
      <c r="D4" s="13"/>
      <c r="E4" s="12"/>
      <c r="F4" s="22"/>
      <c r="G4" s="18" t="s">
        <v>175</v>
      </c>
      <c r="H4" s="19"/>
      <c r="I4" s="13"/>
      <c r="J4" s="12"/>
      <c r="K4" s="12"/>
      <c r="L4" s="12"/>
      <c r="M4" s="12"/>
      <c r="N4" s="12"/>
      <c r="O4" s="12"/>
    </row>
    <row r="5" customFormat="false" ht="15.75" hidden="false" customHeight="false" outlineLevel="0" collapsed="false">
      <c r="D5" s="13"/>
      <c r="E5" s="12"/>
      <c r="F5" s="12"/>
      <c r="G5" s="17" t="s">
        <v>3</v>
      </c>
      <c r="H5" s="23"/>
      <c r="I5" s="13"/>
      <c r="J5" s="12"/>
      <c r="K5" s="12"/>
      <c r="L5" s="12"/>
      <c r="M5" s="12"/>
      <c r="N5" s="12"/>
      <c r="O5" s="12"/>
    </row>
    <row r="6" customFormat="false" ht="15.75" hidden="false" customHeight="false" outlineLevel="0" collapsed="false">
      <c r="D6" s="13"/>
      <c r="E6" s="12"/>
      <c r="F6" s="12"/>
      <c r="G6" s="20"/>
      <c r="H6" s="21"/>
      <c r="I6" s="13"/>
      <c r="J6" s="12"/>
      <c r="K6" s="12"/>
      <c r="L6" s="12"/>
      <c r="M6" s="12"/>
      <c r="N6" s="12"/>
      <c r="O6" s="12"/>
    </row>
    <row r="7" customFormat="false" ht="18.75" hidden="false" customHeight="false" outlineLevel="0" collapsed="false">
      <c r="D7" s="24"/>
      <c r="E7" s="22" t="s">
        <v>4</v>
      </c>
      <c r="F7" s="22"/>
      <c r="G7" s="18"/>
      <c r="H7" s="19"/>
      <c r="I7" s="25"/>
      <c r="J7" s="12"/>
      <c r="K7" s="12"/>
      <c r="L7" s="12"/>
      <c r="M7" s="12"/>
      <c r="N7" s="12"/>
      <c r="O7" s="12"/>
    </row>
    <row r="8" customFormat="false" ht="15.75" hidden="false" customHeight="false" outlineLevel="0" collapsed="false">
      <c r="D8" s="13"/>
      <c r="E8" s="12"/>
      <c r="F8" s="12"/>
      <c r="G8" s="17" t="s">
        <v>5</v>
      </c>
      <c r="H8" s="23"/>
      <c r="I8" s="13"/>
      <c r="J8" s="12"/>
      <c r="K8" s="12"/>
      <c r="L8" s="12"/>
      <c r="M8" s="12"/>
      <c r="N8" s="12"/>
      <c r="O8" s="12"/>
    </row>
    <row r="9" customFormat="false" ht="18.75" hidden="false" customHeight="false" outlineLevel="0" collapsed="false">
      <c r="D9" s="25" t="s">
        <v>6</v>
      </c>
      <c r="E9" s="22"/>
      <c r="F9" s="22"/>
      <c r="G9" s="22"/>
      <c r="H9" s="26"/>
      <c r="I9" s="27"/>
      <c r="J9" s="22"/>
      <c r="K9" s="22"/>
      <c r="L9" s="12"/>
      <c r="M9" s="12"/>
      <c r="N9" s="12"/>
      <c r="O9" s="12"/>
    </row>
    <row r="11" customFormat="false" ht="18.75" hidden="false" customHeight="true" outlineLevel="0" collapsed="false">
      <c r="A11" s="96"/>
      <c r="B11" s="96"/>
      <c r="C11" s="96"/>
      <c r="D11" s="96"/>
      <c r="E11" s="96"/>
      <c r="F11" s="96"/>
      <c r="G11" s="96"/>
      <c r="H11" s="96"/>
      <c r="I11" s="96"/>
      <c r="J11" s="96"/>
      <c r="K11" s="96"/>
      <c r="L11" s="96"/>
      <c r="M11" s="96"/>
      <c r="N11" s="96"/>
      <c r="O11" s="96"/>
    </row>
    <row r="12" customFormat="false" ht="18.75" hidden="false" customHeight="true" outlineLevel="0" collapsed="false">
      <c r="A12" s="28" t="s">
        <v>7</v>
      </c>
      <c r="B12" s="29" t="s">
        <v>8</v>
      </c>
      <c r="C12" s="30" t="s">
        <v>9</v>
      </c>
      <c r="D12" s="31" t="s">
        <v>176</v>
      </c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</row>
    <row r="13" customFormat="false" ht="15.75" hidden="false" customHeight="true" outlineLevel="0" collapsed="false">
      <c r="A13" s="28"/>
      <c r="B13" s="29"/>
      <c r="C13" s="30"/>
      <c r="D13" s="35" t="s">
        <v>11</v>
      </c>
      <c r="E13" s="35"/>
      <c r="F13" s="35"/>
      <c r="G13" s="97" t="s">
        <v>12</v>
      </c>
      <c r="H13" s="97"/>
      <c r="I13" s="97"/>
      <c r="J13" s="80" t="s">
        <v>13</v>
      </c>
      <c r="K13" s="33" t="s">
        <v>14</v>
      </c>
      <c r="L13" s="33"/>
      <c r="M13" s="33"/>
      <c r="N13" s="33"/>
      <c r="O13" s="33"/>
    </row>
    <row r="14" customFormat="false" ht="15.75" hidden="false" customHeight="true" outlineLevel="0" collapsed="false">
      <c r="A14" s="28"/>
      <c r="B14" s="29"/>
      <c r="C14" s="30"/>
      <c r="D14" s="35"/>
      <c r="E14" s="35"/>
      <c r="F14" s="35"/>
      <c r="G14" s="97"/>
      <c r="H14" s="97"/>
      <c r="I14" s="97"/>
      <c r="J14" s="80"/>
      <c r="K14" s="35" t="s">
        <v>15</v>
      </c>
      <c r="L14" s="33" t="s">
        <v>16</v>
      </c>
      <c r="M14" s="33"/>
      <c r="N14" s="33"/>
      <c r="O14" s="33"/>
    </row>
    <row r="15" customFormat="false" ht="29.25" hidden="false" customHeight="true" outlineLevel="0" collapsed="false">
      <c r="A15" s="28"/>
      <c r="B15" s="29"/>
      <c r="C15" s="30"/>
      <c r="D15" s="35"/>
      <c r="E15" s="35"/>
      <c r="F15" s="35"/>
      <c r="G15" s="97"/>
      <c r="H15" s="97"/>
      <c r="I15" s="97"/>
      <c r="J15" s="80"/>
      <c r="K15" s="35"/>
      <c r="L15" s="33" t="s">
        <v>17</v>
      </c>
      <c r="M15" s="33"/>
      <c r="N15" s="33"/>
      <c r="O15" s="35" t="s">
        <v>18</v>
      </c>
    </row>
    <row r="16" customFormat="false" ht="53.25" hidden="false" customHeight="true" outlineLevel="0" collapsed="false">
      <c r="A16" s="28"/>
      <c r="B16" s="29"/>
      <c r="C16" s="30"/>
      <c r="D16" s="36" t="s">
        <v>19</v>
      </c>
      <c r="E16" s="36" t="s">
        <v>20</v>
      </c>
      <c r="F16" s="36" t="s">
        <v>21</v>
      </c>
      <c r="G16" s="37" t="s">
        <v>19</v>
      </c>
      <c r="H16" s="37" t="s">
        <v>20</v>
      </c>
      <c r="I16" s="37" t="s">
        <v>21</v>
      </c>
      <c r="J16" s="80"/>
      <c r="K16" s="35"/>
      <c r="L16" s="35" t="s">
        <v>22</v>
      </c>
      <c r="M16" s="35" t="s">
        <v>23</v>
      </c>
      <c r="N16" s="35" t="s">
        <v>24</v>
      </c>
      <c r="O16" s="35"/>
    </row>
    <row r="17" s="44" customFormat="true" ht="15.75" hidden="false" customHeight="false" outlineLevel="0" collapsed="false">
      <c r="A17" s="40" t="n">
        <v>9</v>
      </c>
      <c r="B17" s="41" t="s">
        <v>67</v>
      </c>
      <c r="C17" s="42" t="n">
        <f aca="false">SUM(C18:C18)</f>
        <v>135.744</v>
      </c>
      <c r="D17" s="40" t="n">
        <f aca="false">SUM(D18:D18)</f>
        <v>25</v>
      </c>
      <c r="E17" s="40" t="n">
        <f aca="false">SUM(E18:E18)</f>
        <v>25</v>
      </c>
      <c r="F17" s="40" t="n">
        <f aca="false">SUM(F18:F18)</f>
        <v>25</v>
      </c>
      <c r="G17" s="40" t="n">
        <f aca="false">SUM(G18:G18)</f>
        <v>0.184170202734559</v>
      </c>
      <c r="H17" s="40" t="n">
        <f aca="false">SUM(H18:H18)</f>
        <v>0.184170202734559</v>
      </c>
      <c r="I17" s="40" t="n">
        <f aca="false">SUM(I18:I18)</f>
        <v>0.184170202734559</v>
      </c>
      <c r="J17" s="40" t="n">
        <f aca="false">SUM(J18:J18)</f>
        <v>0.1</v>
      </c>
      <c r="K17" s="40" t="n">
        <f aca="false">SUM(K18:K18)</f>
        <v>2</v>
      </c>
      <c r="L17" s="40" t="n">
        <f aca="false">SUM(L18:L18)</f>
        <v>0</v>
      </c>
      <c r="M17" s="40" t="n">
        <f aca="false">SUM(M18:M18)</f>
        <v>0</v>
      </c>
      <c r="N17" s="40" t="n">
        <f aca="false">SUM(N18:N18)</f>
        <v>2</v>
      </c>
      <c r="O17" s="40" t="n">
        <f aca="false">SUM(O18:O18)</f>
        <v>0</v>
      </c>
    </row>
    <row r="18" customFormat="false" ht="15.75" hidden="false" customHeight="false" outlineLevel="0" collapsed="false">
      <c r="A18" s="28" t="n">
        <v>1</v>
      </c>
      <c r="B18" s="45" t="s">
        <v>71</v>
      </c>
      <c r="C18" s="46" t="n">
        <v>135.744</v>
      </c>
      <c r="D18" s="47" t="n">
        <v>25</v>
      </c>
      <c r="E18" s="47" t="n">
        <v>25</v>
      </c>
      <c r="F18" s="47" t="n">
        <v>25</v>
      </c>
      <c r="G18" s="49" t="n">
        <v>0.184170202734559</v>
      </c>
      <c r="H18" s="49" t="n">
        <v>0.184170202734559</v>
      </c>
      <c r="I18" s="49" t="n">
        <f aca="false">F18/C18</f>
        <v>0.184170202734559</v>
      </c>
      <c r="J18" s="83" t="n">
        <v>0.1</v>
      </c>
      <c r="K18" s="47" t="n">
        <v>2</v>
      </c>
      <c r="L18" s="47"/>
      <c r="M18" s="47"/>
      <c r="N18" s="47" t="n">
        <v>2</v>
      </c>
      <c r="O18" s="47"/>
    </row>
    <row r="19" s="44" customFormat="true" ht="15.75" hidden="false" customHeight="false" outlineLevel="0" collapsed="false">
      <c r="A19" s="40" t="n">
        <v>24</v>
      </c>
      <c r="B19" s="41" t="s">
        <v>125</v>
      </c>
      <c r="C19" s="42" t="n">
        <f aca="false">SUM(C20:C20)</f>
        <v>23.517</v>
      </c>
      <c r="D19" s="40" t="n">
        <f aca="false">SUM(D20:D20)</f>
        <v>9</v>
      </c>
      <c r="E19" s="40" t="n">
        <f aca="false">SUM(E20:E20)</f>
        <v>12</v>
      </c>
      <c r="F19" s="40" t="n">
        <f aca="false">SUM(F20:F20)</f>
        <v>12</v>
      </c>
      <c r="G19" s="40" t="n">
        <f aca="false">SUM(G20:G20)</f>
        <v>0.382701875239189</v>
      </c>
      <c r="H19" s="40"/>
      <c r="I19" s="40"/>
      <c r="J19" s="40" t="n">
        <f aca="false">SUM(J20:J20)</f>
        <v>0.1</v>
      </c>
      <c r="K19" s="40" t="n">
        <f aca="false">SUM(K20:K20)</f>
        <v>1</v>
      </c>
      <c r="L19" s="40" t="n">
        <f aca="false">SUM(L20:L20)</f>
        <v>0</v>
      </c>
      <c r="M19" s="40" t="n">
        <f aca="false">SUM(M20:M20)</f>
        <v>0</v>
      </c>
      <c r="N19" s="40" t="n">
        <f aca="false">SUM(N20:N20)</f>
        <v>1</v>
      </c>
      <c r="O19" s="40" t="n">
        <f aca="false">SUM(O20:O20)</f>
        <v>0</v>
      </c>
    </row>
    <row r="20" customFormat="false" ht="14.25" hidden="false" customHeight="true" outlineLevel="0" collapsed="false">
      <c r="A20" s="28" t="n">
        <v>2</v>
      </c>
      <c r="B20" s="45" t="s">
        <v>169</v>
      </c>
      <c r="C20" s="46" t="n">
        <v>23.517</v>
      </c>
      <c r="D20" s="47" t="n">
        <v>9</v>
      </c>
      <c r="E20" s="47" t="n">
        <v>12</v>
      </c>
      <c r="F20" s="47" t="n">
        <v>12</v>
      </c>
      <c r="G20" s="49" t="n">
        <f aca="false">D20/C20</f>
        <v>0.382701875239189</v>
      </c>
      <c r="H20" s="49" t="n">
        <f aca="false">E20/C20</f>
        <v>0.510269166985585</v>
      </c>
      <c r="I20" s="49" t="n">
        <f aca="false">F20/C20</f>
        <v>0.510269166985585</v>
      </c>
      <c r="J20" s="83" t="n">
        <v>0.1</v>
      </c>
      <c r="K20" s="47" t="n">
        <v>1</v>
      </c>
      <c r="L20" s="47"/>
      <c r="M20" s="47"/>
      <c r="N20" s="47" t="n">
        <v>1</v>
      </c>
      <c r="O20" s="47"/>
    </row>
    <row r="21" s="44" customFormat="true" ht="15.75" hidden="false" customHeight="false" outlineLevel="0" collapsed="false">
      <c r="A21" s="40" t="n">
        <v>25</v>
      </c>
      <c r="B21" s="66" t="s">
        <v>129</v>
      </c>
      <c r="C21" s="42" t="n">
        <f aca="false">SUM(C22:C22)</f>
        <v>219</v>
      </c>
      <c r="D21" s="40" t="n">
        <f aca="false">SUM(D22:D22)</f>
        <v>26</v>
      </c>
      <c r="E21" s="40" t="n">
        <f aca="false">SUM(E22:E22)</f>
        <v>26</v>
      </c>
      <c r="F21" s="40" t="n">
        <f aca="false">SUM(F22:F22)</f>
        <v>28</v>
      </c>
      <c r="G21" s="40" t="n">
        <f aca="false">SUM(G22:G22)</f>
        <v>0.11878275091714</v>
      </c>
      <c r="H21" s="40" t="n">
        <f aca="false">SUM(H22:H22)</f>
        <v>0.118721461187215</v>
      </c>
      <c r="I21" s="40" t="n">
        <f aca="false">SUM(I22:I22)</f>
        <v>0.127853881278539</v>
      </c>
      <c r="J21" s="40" t="n">
        <f aca="false">SUM(J22:J22)</f>
        <v>0.1</v>
      </c>
      <c r="K21" s="40" t="n">
        <f aca="false">SUM(K22:K22)</f>
        <v>2</v>
      </c>
      <c r="L21" s="40" t="n">
        <f aca="false">SUM(L22:L22)</f>
        <v>0</v>
      </c>
      <c r="M21" s="40" t="n">
        <f aca="false">SUM(M22:M22)</f>
        <v>0</v>
      </c>
      <c r="N21" s="40" t="n">
        <f aca="false">SUM(N22:N22)</f>
        <v>2</v>
      </c>
      <c r="O21" s="40" t="n">
        <f aca="false">SUM(O22:O22)</f>
        <v>0</v>
      </c>
    </row>
    <row r="22" customFormat="false" ht="15.75" hidden="false" customHeight="false" outlineLevel="0" collapsed="false">
      <c r="A22" s="28" t="n">
        <v>3</v>
      </c>
      <c r="B22" s="67" t="s">
        <v>170</v>
      </c>
      <c r="C22" s="46" t="n">
        <v>219</v>
      </c>
      <c r="D22" s="36" t="n">
        <v>26</v>
      </c>
      <c r="E22" s="68" t="n">
        <v>26</v>
      </c>
      <c r="F22" s="68" t="n">
        <v>28</v>
      </c>
      <c r="G22" s="49" t="n">
        <v>0.11878275091714</v>
      </c>
      <c r="H22" s="49" t="n">
        <f aca="false">E22/C22</f>
        <v>0.118721461187215</v>
      </c>
      <c r="I22" s="49" t="n">
        <f aca="false">F22/C22</f>
        <v>0.127853881278539</v>
      </c>
      <c r="J22" s="83" t="n">
        <v>0.1</v>
      </c>
      <c r="K22" s="47" t="n">
        <v>2</v>
      </c>
      <c r="L22" s="47"/>
      <c r="M22" s="47"/>
      <c r="N22" s="47" t="n">
        <v>2</v>
      </c>
      <c r="O22" s="47"/>
    </row>
    <row r="23" s="77" customFormat="true" ht="15.75" hidden="false" customHeight="true" outlineLevel="0" collapsed="false">
      <c r="A23" s="72" t="s">
        <v>154</v>
      </c>
      <c r="B23" s="72"/>
      <c r="C23" s="46" t="n">
        <f aca="false">SUM(C17:C22)/2</f>
        <v>378.261</v>
      </c>
      <c r="D23" s="74" t="n">
        <f aca="false">SUM(D17:D22)/2</f>
        <v>60</v>
      </c>
      <c r="E23" s="74" t="n">
        <f aca="false">SUM(E17:E22)/2</f>
        <v>63</v>
      </c>
      <c r="F23" s="74" t="n">
        <f aca="false">SUM(F17:F22)/2</f>
        <v>65</v>
      </c>
      <c r="G23" s="74"/>
      <c r="H23" s="74"/>
      <c r="I23" s="74"/>
      <c r="J23" s="74"/>
      <c r="K23" s="74" t="n">
        <f aca="false">SUM(K17:K22)/2</f>
        <v>5</v>
      </c>
      <c r="L23" s="74" t="n">
        <f aca="false">SUM(L17:L22)/2</f>
        <v>0</v>
      </c>
      <c r="M23" s="74" t="n">
        <f aca="false">SUM(M17:M22)/2</f>
        <v>0</v>
      </c>
      <c r="N23" s="74" t="n">
        <f aca="false">SUM(N17:N22)/2</f>
        <v>5</v>
      </c>
      <c r="O23" s="74" t="n">
        <f aca="false">SUM(O17:O22)/2</f>
        <v>0</v>
      </c>
    </row>
    <row r="24" s="77" customFormat="true" ht="15.75" hidden="false" customHeight="true" outlineLevel="0" collapsed="false">
      <c r="A24" s="94"/>
      <c r="B24" s="94"/>
      <c r="C24" s="94"/>
      <c r="D24" s="95"/>
      <c r="E24" s="95"/>
      <c r="F24" s="95"/>
      <c r="G24" s="98"/>
      <c r="H24" s="98"/>
      <c r="I24" s="98"/>
      <c r="J24" s="99"/>
      <c r="K24" s="95"/>
      <c r="L24" s="95"/>
      <c r="M24" s="95"/>
      <c r="N24" s="95"/>
      <c r="O24" s="95"/>
    </row>
    <row r="25" customFormat="false" ht="30.75" hidden="false" customHeight="true" outlineLevel="0" collapsed="false">
      <c r="A25" s="78" t="s">
        <v>155</v>
      </c>
      <c r="B25" s="78"/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8"/>
    </row>
  </sheetData>
  <autoFilter ref="A16:O23"/>
  <mergeCells count="16">
    <mergeCell ref="A11:O11"/>
    <mergeCell ref="A12:A16"/>
    <mergeCell ref="B12:B16"/>
    <mergeCell ref="C12:C16"/>
    <mergeCell ref="D12:O12"/>
    <mergeCell ref="D13:F15"/>
    <mergeCell ref="G13:I15"/>
    <mergeCell ref="J13:J16"/>
    <mergeCell ref="K13:O13"/>
    <mergeCell ref="K14:K16"/>
    <mergeCell ref="L14:O14"/>
    <mergeCell ref="L15:N15"/>
    <mergeCell ref="O15:O16"/>
    <mergeCell ref="A23:B23"/>
    <mergeCell ref="A24:C24"/>
    <mergeCell ref="A25:O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5" topLeftCell="D37" activePane="bottomRight" state="frozen"/>
      <selection pane="topLeft" activeCell="A1" activeCellId="0" sqref="A1"/>
      <selection pane="topRight" activeCell="D1" activeCellId="0" sqref="D1"/>
      <selection pane="bottomLeft" activeCell="A37" activeCellId="0" sqref="A37"/>
      <selection pane="bottomRight" activeCell="P1" activeCellId="0" sqref="P1:P1638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2" width="25.87"/>
    <col collapsed="false" customWidth="true" hidden="false" outlineLevel="0" max="3" min="3" style="3" width="10.37"/>
    <col collapsed="false" customWidth="true" hidden="false" outlineLevel="0" max="4" min="4" style="9" width="6.24"/>
    <col collapsed="false" customWidth="true" hidden="false" outlineLevel="0" max="5" min="5" style="9" width="6.99"/>
    <col collapsed="false" customWidth="true" hidden="false" outlineLevel="0" max="6" min="6" style="9" width="6.62"/>
    <col collapsed="false" customWidth="true" hidden="false" outlineLevel="0" max="7" min="7" style="9" width="6.37"/>
    <col collapsed="false" customWidth="true" hidden="false" outlineLevel="0" max="8" min="8" style="9" width="6.74"/>
    <col collapsed="false" customWidth="true" hidden="false" outlineLevel="0" max="9" min="9" style="6" width="6.86"/>
    <col collapsed="false" customWidth="true" hidden="false" outlineLevel="0" max="10" min="10" style="7" width="8.49"/>
    <col collapsed="false" customWidth="true" hidden="false" outlineLevel="0" max="11" min="11" style="9" width="5.37"/>
    <col collapsed="false" customWidth="true" hidden="false" outlineLevel="0" max="12" min="12" style="9" width="11.49"/>
    <col collapsed="false" customWidth="true" hidden="false" outlineLevel="0" max="13" min="13" style="9" width="5.24"/>
    <col collapsed="false" customWidth="true" hidden="false" outlineLevel="0" max="14" min="14" style="9" width="9.62"/>
    <col collapsed="false" customWidth="true" hidden="false" outlineLevel="0" max="15" min="15" style="9" width="5.37"/>
    <col collapsed="false" customWidth="false" hidden="false" outlineLevel="0" max="16" min="16" style="6" width="8.99"/>
    <col collapsed="false" customWidth="false" hidden="false" outlineLevel="0" max="257" min="17" style="2" width="8.99"/>
  </cols>
  <sheetData>
    <row r="1" customFormat="false" ht="15.75" hidden="false" customHeight="false" outlineLevel="0" collapsed="false">
      <c r="D1" s="12"/>
      <c r="E1" s="12"/>
      <c r="F1" s="13"/>
      <c r="G1" s="12"/>
      <c r="H1" s="12"/>
      <c r="I1" s="12"/>
      <c r="J1" s="100"/>
      <c r="K1" s="13"/>
      <c r="L1" s="12"/>
      <c r="M1" s="12"/>
      <c r="N1" s="12"/>
      <c r="O1" s="15" t="s">
        <v>177</v>
      </c>
    </row>
    <row r="2" customFormat="false" ht="18.75" hidden="false" customHeight="false" outlineLevel="0" collapsed="false">
      <c r="D2" s="16"/>
      <c r="E2" s="17"/>
      <c r="F2" s="17"/>
      <c r="G2" s="18" t="s">
        <v>1</v>
      </c>
      <c r="H2" s="19"/>
      <c r="I2" s="16"/>
      <c r="J2" s="101"/>
      <c r="K2" s="12"/>
      <c r="L2" s="12"/>
      <c r="M2" s="12"/>
      <c r="N2" s="12"/>
      <c r="O2" s="12"/>
    </row>
    <row r="3" customFormat="false" ht="15.75" hidden="false" customHeight="false" outlineLevel="0" collapsed="false">
      <c r="D3" s="13"/>
      <c r="E3" s="12"/>
      <c r="F3" s="12"/>
      <c r="G3" s="20"/>
      <c r="H3" s="21"/>
      <c r="I3" s="13"/>
      <c r="J3" s="100"/>
      <c r="K3" s="12"/>
      <c r="L3" s="12"/>
      <c r="M3" s="12"/>
      <c r="N3" s="12"/>
      <c r="O3" s="12"/>
    </row>
    <row r="4" customFormat="false" ht="18.75" hidden="false" customHeight="false" outlineLevel="0" collapsed="false">
      <c r="D4" s="13"/>
      <c r="E4" s="12"/>
      <c r="F4" s="22"/>
      <c r="G4" s="18" t="s">
        <v>178</v>
      </c>
      <c r="H4" s="19"/>
      <c r="I4" s="13"/>
      <c r="J4" s="100"/>
      <c r="K4" s="12"/>
      <c r="L4" s="12"/>
      <c r="M4" s="12"/>
      <c r="N4" s="12"/>
      <c r="O4" s="12"/>
    </row>
    <row r="5" customFormat="false" ht="15.75" hidden="false" customHeight="false" outlineLevel="0" collapsed="false">
      <c r="D5" s="13"/>
      <c r="E5" s="12"/>
      <c r="F5" s="12"/>
      <c r="G5" s="17" t="s">
        <v>3</v>
      </c>
      <c r="H5" s="23"/>
      <c r="I5" s="13"/>
      <c r="J5" s="100"/>
      <c r="K5" s="12"/>
      <c r="L5" s="12"/>
      <c r="M5" s="12"/>
      <c r="N5" s="12"/>
      <c r="O5" s="12"/>
    </row>
    <row r="6" customFormat="false" ht="15.75" hidden="false" customHeight="false" outlineLevel="0" collapsed="false">
      <c r="D6" s="13"/>
      <c r="E6" s="12"/>
      <c r="F6" s="12"/>
      <c r="G6" s="20"/>
      <c r="H6" s="21"/>
      <c r="I6" s="13"/>
      <c r="J6" s="100"/>
      <c r="K6" s="12"/>
      <c r="L6" s="12"/>
      <c r="M6" s="12"/>
      <c r="N6" s="12"/>
      <c r="O6" s="12"/>
    </row>
    <row r="7" customFormat="false" ht="18.75" hidden="false" customHeight="false" outlineLevel="0" collapsed="false">
      <c r="D7" s="24"/>
      <c r="E7" s="22" t="s">
        <v>4</v>
      </c>
      <c r="F7" s="22"/>
      <c r="G7" s="18"/>
      <c r="H7" s="19"/>
      <c r="I7" s="25"/>
      <c r="J7" s="100"/>
      <c r="K7" s="12"/>
      <c r="L7" s="12"/>
      <c r="M7" s="12"/>
      <c r="N7" s="12"/>
      <c r="O7" s="12"/>
    </row>
    <row r="8" customFormat="false" ht="15.75" hidden="false" customHeight="false" outlineLevel="0" collapsed="false">
      <c r="D8" s="13"/>
      <c r="E8" s="12"/>
      <c r="F8" s="12"/>
      <c r="G8" s="17" t="s">
        <v>5</v>
      </c>
      <c r="H8" s="23"/>
      <c r="I8" s="13"/>
      <c r="J8" s="100"/>
      <c r="K8" s="12"/>
      <c r="L8" s="12"/>
      <c r="M8" s="12"/>
      <c r="N8" s="12"/>
      <c r="O8" s="12"/>
    </row>
    <row r="9" customFormat="false" ht="18.75" hidden="false" customHeight="false" outlineLevel="0" collapsed="false">
      <c r="D9" s="25" t="s">
        <v>6</v>
      </c>
      <c r="E9" s="22"/>
      <c r="F9" s="22"/>
      <c r="G9" s="22"/>
      <c r="H9" s="26"/>
      <c r="I9" s="27"/>
      <c r="J9" s="102"/>
      <c r="K9" s="22"/>
      <c r="L9" s="12"/>
      <c r="M9" s="12"/>
      <c r="N9" s="12"/>
      <c r="O9" s="12"/>
    </row>
    <row r="11" customFormat="false" ht="18.75" hidden="false" customHeight="true" outlineLevel="0" collapsed="false">
      <c r="A11" s="28" t="s">
        <v>7</v>
      </c>
      <c r="B11" s="29" t="s">
        <v>8</v>
      </c>
      <c r="C11" s="30" t="s">
        <v>9</v>
      </c>
      <c r="D11" s="31" t="s">
        <v>179</v>
      </c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</row>
    <row r="12" customFormat="false" ht="15.75" hidden="false" customHeight="true" outlineLevel="0" collapsed="false">
      <c r="A12" s="28"/>
      <c r="B12" s="29"/>
      <c r="C12" s="30"/>
      <c r="D12" s="35" t="s">
        <v>11</v>
      </c>
      <c r="E12" s="35"/>
      <c r="F12" s="35"/>
      <c r="G12" s="28" t="s">
        <v>12</v>
      </c>
      <c r="H12" s="28"/>
      <c r="I12" s="28"/>
      <c r="J12" s="32" t="s">
        <v>13</v>
      </c>
      <c r="K12" s="33" t="s">
        <v>14</v>
      </c>
      <c r="L12" s="33"/>
      <c r="M12" s="33"/>
      <c r="N12" s="33"/>
      <c r="O12" s="33"/>
    </row>
    <row r="13" customFormat="false" ht="15.75" hidden="false" customHeight="true" outlineLevel="0" collapsed="false">
      <c r="A13" s="28"/>
      <c r="B13" s="29"/>
      <c r="C13" s="30"/>
      <c r="D13" s="35"/>
      <c r="E13" s="35"/>
      <c r="F13" s="35"/>
      <c r="G13" s="28"/>
      <c r="H13" s="28"/>
      <c r="I13" s="28"/>
      <c r="J13" s="32"/>
      <c r="K13" s="35" t="s">
        <v>15</v>
      </c>
      <c r="L13" s="33" t="s">
        <v>16</v>
      </c>
      <c r="M13" s="33"/>
      <c r="N13" s="33"/>
      <c r="O13" s="33"/>
    </row>
    <row r="14" customFormat="false" ht="35.25" hidden="false" customHeight="true" outlineLevel="0" collapsed="false">
      <c r="A14" s="28"/>
      <c r="B14" s="29"/>
      <c r="C14" s="30"/>
      <c r="D14" s="35"/>
      <c r="E14" s="35"/>
      <c r="F14" s="35"/>
      <c r="G14" s="28"/>
      <c r="H14" s="28"/>
      <c r="I14" s="28"/>
      <c r="J14" s="32"/>
      <c r="K14" s="35"/>
      <c r="L14" s="33" t="s">
        <v>17</v>
      </c>
      <c r="M14" s="33"/>
      <c r="N14" s="33"/>
      <c r="O14" s="35" t="s">
        <v>18</v>
      </c>
    </row>
    <row r="15" customFormat="false" ht="53.25" hidden="false" customHeight="true" outlineLevel="0" collapsed="false">
      <c r="A15" s="28"/>
      <c r="B15" s="29"/>
      <c r="C15" s="30"/>
      <c r="D15" s="36" t="s">
        <v>19</v>
      </c>
      <c r="E15" s="36" t="s">
        <v>20</v>
      </c>
      <c r="F15" s="36" t="s">
        <v>21</v>
      </c>
      <c r="G15" s="37" t="s">
        <v>19</v>
      </c>
      <c r="H15" s="37" t="s">
        <v>20</v>
      </c>
      <c r="I15" s="37" t="s">
        <v>21</v>
      </c>
      <c r="J15" s="32"/>
      <c r="K15" s="35"/>
      <c r="L15" s="35" t="s">
        <v>22</v>
      </c>
      <c r="M15" s="35" t="s">
        <v>23</v>
      </c>
      <c r="N15" s="35" t="s">
        <v>24</v>
      </c>
      <c r="O15" s="35"/>
    </row>
    <row r="16" s="44" customFormat="true" ht="15.75" hidden="false" customHeight="false" outlineLevel="0" collapsed="false">
      <c r="A16" s="40" t="n">
        <v>3</v>
      </c>
      <c r="B16" s="41" t="s">
        <v>32</v>
      </c>
      <c r="C16" s="42" t="n">
        <f aca="false">SUM(C17:C17)</f>
        <v>90.08</v>
      </c>
      <c r="D16" s="40" t="n">
        <f aca="false">SUM(D17:D17)</f>
        <v>39</v>
      </c>
      <c r="E16" s="40" t="n">
        <f aca="false">SUM(E17:E17)</f>
        <v>39</v>
      </c>
      <c r="F16" s="40" t="n">
        <f aca="false">SUM(F17:F17)</f>
        <v>44</v>
      </c>
      <c r="G16" s="40" t="n">
        <f aca="false">SUM(G17:G17)</f>
        <v>0.439882697947214</v>
      </c>
      <c r="H16" s="40" t="n">
        <f aca="false">SUM(H17:H17)</f>
        <v>0.439882697947214</v>
      </c>
      <c r="I16" s="40" t="n">
        <f aca="false">SUM(I17:I17)</f>
        <v>0.488454706927176</v>
      </c>
      <c r="J16" s="43"/>
      <c r="K16" s="40" t="n">
        <f aca="false">SUM(K17:K17)</f>
        <v>44</v>
      </c>
      <c r="L16" s="40" t="n">
        <f aca="false">SUM(L17:L17)</f>
        <v>0</v>
      </c>
      <c r="M16" s="40" t="n">
        <f aca="false">SUM(M17:M17)</f>
        <v>0</v>
      </c>
      <c r="N16" s="40" t="n">
        <f aca="false">SUM(N17:N17)</f>
        <v>44</v>
      </c>
      <c r="O16" s="40" t="n">
        <f aca="false">SUM(O17:O17)</f>
        <v>0</v>
      </c>
      <c r="P16" s="6"/>
    </row>
    <row r="17" customFormat="false" ht="15.75" hidden="false" customHeight="false" outlineLevel="0" collapsed="false">
      <c r="A17" s="28" t="n">
        <v>1</v>
      </c>
      <c r="B17" s="45" t="s">
        <v>33</v>
      </c>
      <c r="C17" s="46" t="n">
        <v>90.08</v>
      </c>
      <c r="D17" s="47" t="n">
        <v>39</v>
      </c>
      <c r="E17" s="47" t="n">
        <v>39</v>
      </c>
      <c r="F17" s="47" t="n">
        <v>44</v>
      </c>
      <c r="G17" s="49" t="n">
        <v>0.439882697947214</v>
      </c>
      <c r="H17" s="49" t="n">
        <v>0.439882697947214</v>
      </c>
      <c r="I17" s="49" t="n">
        <f aca="false">F17/C17</f>
        <v>0.488454706927176</v>
      </c>
      <c r="J17" s="50" t="n">
        <v>0.35</v>
      </c>
      <c r="K17" s="51" t="n">
        <f aca="false">M17+N17+O17</f>
        <v>44</v>
      </c>
      <c r="L17" s="47"/>
      <c r="M17" s="47"/>
      <c r="N17" s="47" t="n">
        <v>44</v>
      </c>
      <c r="O17" s="47"/>
    </row>
    <row r="18" s="44" customFormat="true" ht="15.75" hidden="false" customHeight="false" outlineLevel="0" collapsed="false">
      <c r="A18" s="40" t="n">
        <v>10</v>
      </c>
      <c r="B18" s="41" t="s">
        <v>73</v>
      </c>
      <c r="C18" s="42" t="n">
        <f aca="false">SUM(C19:C25)</f>
        <v>1063.81</v>
      </c>
      <c r="D18" s="40" t="n">
        <f aca="false">SUM(D19:D25)</f>
        <v>603.191224823423</v>
      </c>
      <c r="E18" s="40" t="n">
        <f aca="false">SUM(E19:E25)</f>
        <v>643.899106549</v>
      </c>
      <c r="F18" s="40" t="n">
        <f aca="false">SUM(F19:F25)</f>
        <v>692</v>
      </c>
      <c r="G18" s="40" t="n">
        <f aca="false">SUM(G19:G25)</f>
        <v>4.98239749136605</v>
      </c>
      <c r="H18" s="40" t="n">
        <f aca="false">SUM(H19:H25)</f>
        <v>5.69719899935566</v>
      </c>
      <c r="I18" s="40" t="n">
        <f aca="false">SUM(I19:I25)</f>
        <v>6.90394271713377</v>
      </c>
      <c r="J18" s="43"/>
      <c r="K18" s="40" t="n">
        <f aca="false">SUM(K19:K25)</f>
        <v>238.854</v>
      </c>
      <c r="L18" s="40" t="n">
        <f aca="false">SUM(L19:L25)</f>
        <v>0</v>
      </c>
      <c r="M18" s="40" t="n">
        <f aca="false">SUM(M19:M25)</f>
        <v>0</v>
      </c>
      <c r="N18" s="40" t="n">
        <f aca="false">SUM(N19:N25)</f>
        <v>238.854</v>
      </c>
      <c r="O18" s="40" t="n">
        <f aca="false">SUM(O19:O25)</f>
        <v>0</v>
      </c>
      <c r="P18" s="6"/>
    </row>
    <row r="19" customFormat="false" ht="15.75" hidden="false" customHeight="false" outlineLevel="0" collapsed="false">
      <c r="A19" s="28" t="n">
        <v>2</v>
      </c>
      <c r="B19" s="45" t="s">
        <v>26</v>
      </c>
      <c r="C19" s="46" t="n">
        <v>500.599</v>
      </c>
      <c r="D19" s="47" t="n">
        <v>271.191224823423</v>
      </c>
      <c r="E19" s="47" t="n">
        <v>282</v>
      </c>
      <c r="F19" s="47" t="n">
        <v>282</v>
      </c>
      <c r="G19" s="49" t="n">
        <f aca="false">D19/C19</f>
        <v>0.541733452970188</v>
      </c>
      <c r="H19" s="49" t="n">
        <f aca="false">E19/C19</f>
        <v>0.563325136486489</v>
      </c>
      <c r="I19" s="49" t="n">
        <f aca="false">F19/C19</f>
        <v>0.563325136486489</v>
      </c>
      <c r="J19" s="50" t="n">
        <v>0.347</v>
      </c>
      <c r="K19" s="51" t="n">
        <f aca="false">M19+N19+O19</f>
        <v>97.854</v>
      </c>
      <c r="L19" s="47"/>
      <c r="M19" s="47"/>
      <c r="N19" s="47" t="n">
        <f aca="false">F19*J19</f>
        <v>97.854</v>
      </c>
      <c r="O19" s="47"/>
    </row>
    <row r="20" customFormat="false" ht="15.75" hidden="false" customHeight="false" outlineLevel="0" collapsed="false">
      <c r="A20" s="28" t="n">
        <v>3</v>
      </c>
      <c r="B20" s="45" t="s">
        <v>74</v>
      </c>
      <c r="C20" s="46" t="n">
        <v>150</v>
      </c>
      <c r="D20" s="36" t="n">
        <v>81</v>
      </c>
      <c r="E20" s="47" t="n">
        <v>77</v>
      </c>
      <c r="F20" s="47" t="n">
        <v>38</v>
      </c>
      <c r="G20" s="49" t="n">
        <f aca="false">D20/C20</f>
        <v>0.54</v>
      </c>
      <c r="H20" s="49" t="n">
        <f aca="false">E20/C20</f>
        <v>0.513333333333333</v>
      </c>
      <c r="I20" s="49" t="n">
        <f aca="false">F20/C20</f>
        <v>0.253333333333333</v>
      </c>
      <c r="J20" s="50" t="n">
        <v>0.35</v>
      </c>
      <c r="K20" s="51" t="n">
        <f aca="false">M20+N20+O20</f>
        <v>13</v>
      </c>
      <c r="L20" s="47"/>
      <c r="M20" s="47"/>
      <c r="N20" s="47" t="n">
        <v>13</v>
      </c>
      <c r="O20" s="47"/>
    </row>
    <row r="21" customFormat="false" ht="25.5" hidden="false" customHeight="false" outlineLevel="0" collapsed="false">
      <c r="A21" s="28" t="n">
        <v>4</v>
      </c>
      <c r="B21" s="45" t="s">
        <v>160</v>
      </c>
      <c r="C21" s="46" t="n">
        <v>48.45</v>
      </c>
      <c r="D21" s="36" t="n">
        <v>52</v>
      </c>
      <c r="E21" s="47" t="n">
        <v>68.0156895732139</v>
      </c>
      <c r="F21" s="47" t="n">
        <v>77</v>
      </c>
      <c r="G21" s="49" t="n">
        <f aca="false">D21/C21</f>
        <v>1.07327141382869</v>
      </c>
      <c r="H21" s="49" t="n">
        <f aca="false">E21/C21</f>
        <v>1.40383260213032</v>
      </c>
      <c r="I21" s="49" t="n">
        <f aca="false">F21/C21</f>
        <v>1.58926728586171</v>
      </c>
      <c r="J21" s="50" t="n">
        <v>0.347</v>
      </c>
      <c r="K21" s="47" t="n">
        <f aca="false">M21+N21+O21</f>
        <v>26</v>
      </c>
      <c r="L21" s="47"/>
      <c r="M21" s="47"/>
      <c r="N21" s="47" t="n">
        <v>26</v>
      </c>
      <c r="O21" s="47"/>
    </row>
    <row r="22" customFormat="false" ht="15.75" hidden="false" customHeight="false" outlineLevel="0" collapsed="false">
      <c r="A22" s="28" t="n">
        <v>5</v>
      </c>
      <c r="B22" s="45" t="s">
        <v>76</v>
      </c>
      <c r="C22" s="46" t="n">
        <v>163.851</v>
      </c>
      <c r="D22" s="36" t="n">
        <v>70</v>
      </c>
      <c r="E22" s="47" t="n">
        <v>65.4619228085427</v>
      </c>
      <c r="F22" s="47" t="n">
        <v>70</v>
      </c>
      <c r="G22" s="49" t="n">
        <f aca="false">D22/C22</f>
        <v>0.427217410940428</v>
      </c>
      <c r="H22" s="49" t="n">
        <f aca="false">E22/C22</f>
        <v>0.399521045392111</v>
      </c>
      <c r="I22" s="49" t="n">
        <f aca="false">F22/C22</f>
        <v>0.427217410940428</v>
      </c>
      <c r="J22" s="50" t="n">
        <v>0.35</v>
      </c>
      <c r="K22" s="47" t="n">
        <f aca="false">M22+N22+O22</f>
        <v>24</v>
      </c>
      <c r="L22" s="47"/>
      <c r="M22" s="47"/>
      <c r="N22" s="47" t="n">
        <v>24</v>
      </c>
      <c r="O22" s="47"/>
    </row>
    <row r="23" customFormat="false" ht="26.25" hidden="false" customHeight="true" outlineLevel="0" collapsed="false">
      <c r="A23" s="28" t="n">
        <v>6</v>
      </c>
      <c r="B23" s="45" t="s">
        <v>161</v>
      </c>
      <c r="C23" s="46" t="n">
        <v>53.42</v>
      </c>
      <c r="D23" s="36" t="n">
        <v>52</v>
      </c>
      <c r="E23" s="47" t="n">
        <v>59</v>
      </c>
      <c r="F23" s="47" t="n">
        <v>76</v>
      </c>
      <c r="G23" s="49" t="n">
        <f aca="false">D23/C23</f>
        <v>0.973418195432422</v>
      </c>
      <c r="H23" s="49" t="n">
        <f aca="false">E23/C23</f>
        <v>1.10445526020217</v>
      </c>
      <c r="I23" s="49" t="n">
        <f aca="false">F23/C23</f>
        <v>1.42268813178585</v>
      </c>
      <c r="J23" s="50" t="n">
        <v>0.347</v>
      </c>
      <c r="K23" s="47" t="n">
        <f aca="false">M23+N23+O23</f>
        <v>26</v>
      </c>
      <c r="L23" s="47"/>
      <c r="M23" s="47"/>
      <c r="N23" s="47" t="n">
        <v>26</v>
      </c>
      <c r="O23" s="47"/>
    </row>
    <row r="24" customFormat="false" ht="25.5" hidden="false" customHeight="false" outlineLevel="0" collapsed="false">
      <c r="A24" s="28" t="n">
        <v>7</v>
      </c>
      <c r="B24" s="45" t="s">
        <v>162</v>
      </c>
      <c r="C24" s="46" t="n">
        <v>34.49</v>
      </c>
      <c r="D24" s="36" t="n">
        <v>37</v>
      </c>
      <c r="E24" s="47" t="n">
        <v>44.4214941672429</v>
      </c>
      <c r="F24" s="47" t="n">
        <v>66</v>
      </c>
      <c r="G24" s="49" t="n">
        <f aca="false">D24/C24</f>
        <v>1.07277471730937</v>
      </c>
      <c r="H24" s="49" t="n">
        <f aca="false">E24/C24</f>
        <v>1.28795286074929</v>
      </c>
      <c r="I24" s="49" t="n">
        <f aca="false">F24/C24</f>
        <v>1.91359814438968</v>
      </c>
      <c r="J24" s="50" t="n">
        <v>0.35</v>
      </c>
      <c r="K24" s="47" t="n">
        <f aca="false">M24+N24+O24</f>
        <v>23</v>
      </c>
      <c r="L24" s="47"/>
      <c r="M24" s="47"/>
      <c r="N24" s="47" t="n">
        <v>23</v>
      </c>
      <c r="O24" s="47"/>
    </row>
    <row r="25" customFormat="false" ht="15.75" hidden="false" customHeight="false" outlineLevel="0" collapsed="false">
      <c r="A25" s="28" t="n">
        <v>8</v>
      </c>
      <c r="B25" s="45" t="s">
        <v>77</v>
      </c>
      <c r="C25" s="46" t="n">
        <v>113</v>
      </c>
      <c r="D25" s="36" t="n">
        <v>40</v>
      </c>
      <c r="E25" s="47" t="n">
        <v>48</v>
      </c>
      <c r="F25" s="47" t="n">
        <v>83</v>
      </c>
      <c r="G25" s="49" t="n">
        <f aca="false">D25/C25</f>
        <v>0.353982300884956</v>
      </c>
      <c r="H25" s="49" t="n">
        <f aca="false">E25/C25</f>
        <v>0.424778761061947</v>
      </c>
      <c r="I25" s="49" t="n">
        <f aca="false">F25/C25</f>
        <v>0.734513274336283</v>
      </c>
      <c r="J25" s="50" t="n">
        <v>0.35</v>
      </c>
      <c r="K25" s="51" t="n">
        <f aca="false">M25+N25+O25</f>
        <v>29</v>
      </c>
      <c r="L25" s="47"/>
      <c r="M25" s="47"/>
      <c r="N25" s="47" t="n">
        <v>29</v>
      </c>
      <c r="O25" s="47"/>
    </row>
    <row r="26" s="44" customFormat="true" ht="15.75" hidden="false" customHeight="false" outlineLevel="0" collapsed="false">
      <c r="A26" s="40" t="n">
        <v>14</v>
      </c>
      <c r="B26" s="41" t="s">
        <v>91</v>
      </c>
      <c r="C26" s="42" t="n">
        <f aca="false">SUM(C27:C28)</f>
        <v>619.33</v>
      </c>
      <c r="D26" s="40" t="n">
        <f aca="false">SUM(D27:D28)</f>
        <v>102.876794571498</v>
      </c>
      <c r="E26" s="40" t="n">
        <f aca="false">SUM(E27:E28)</f>
        <v>180</v>
      </c>
      <c r="F26" s="40" t="n">
        <f aca="false">SUM(F27:F28)</f>
        <v>151</v>
      </c>
      <c r="G26" s="40" t="n">
        <f aca="false">SUM(G27:G28)</f>
        <v>0.395007825262423</v>
      </c>
      <c r="H26" s="40" t="n">
        <f aca="false">SUM(H27:H28)</f>
        <v>1.23072042168655</v>
      </c>
      <c r="I26" s="40" t="n">
        <f aca="false">SUM(I27:I28)</f>
        <v>0.824216356645897</v>
      </c>
      <c r="J26" s="43"/>
      <c r="K26" s="40" t="n">
        <f aca="false">SUM(K27:K28)</f>
        <v>52.1</v>
      </c>
      <c r="L26" s="40" t="n">
        <f aca="false">SUM(L27:L28)</f>
        <v>0</v>
      </c>
      <c r="M26" s="40" t="n">
        <f aca="false">SUM(M27:M28)</f>
        <v>15</v>
      </c>
      <c r="N26" s="40" t="n">
        <f aca="false">SUM(N27:N28)</f>
        <v>37.1</v>
      </c>
      <c r="O26" s="40" t="n">
        <f aca="false">SUM(O27:O28)</f>
        <v>0</v>
      </c>
      <c r="P26" s="6"/>
    </row>
    <row r="27" customFormat="false" ht="15.75" hidden="false" customHeight="false" outlineLevel="0" collapsed="false">
      <c r="A27" s="28" t="n">
        <v>9</v>
      </c>
      <c r="B27" s="45" t="s">
        <v>26</v>
      </c>
      <c r="C27" s="46" t="n">
        <v>547.99</v>
      </c>
      <c r="D27" s="47" t="n">
        <v>85.8767945714984</v>
      </c>
      <c r="E27" s="47" t="n">
        <v>106</v>
      </c>
      <c r="F27" s="47" t="n">
        <v>106</v>
      </c>
      <c r="G27" s="49" t="n">
        <f aca="false">D27/C27</f>
        <v>0.156712338859283</v>
      </c>
      <c r="H27" s="49" t="n">
        <f aca="false">E27/C27</f>
        <v>0.193434186755233</v>
      </c>
      <c r="I27" s="49" t="n">
        <f aca="false">F27/C27</f>
        <v>0.193434186755233</v>
      </c>
      <c r="J27" s="50" t="n">
        <v>0.35</v>
      </c>
      <c r="K27" s="51" t="n">
        <f aca="false">M27+N27+O27</f>
        <v>37.1</v>
      </c>
      <c r="L27" s="47"/>
      <c r="M27" s="47"/>
      <c r="N27" s="47" t="n">
        <f aca="false">F27*J27</f>
        <v>37.1</v>
      </c>
      <c r="O27" s="47"/>
    </row>
    <row r="28" customFormat="false" ht="25.5" hidden="false" customHeight="false" outlineLevel="0" collapsed="false">
      <c r="A28" s="28" t="n">
        <v>10</v>
      </c>
      <c r="B28" s="45" t="s">
        <v>95</v>
      </c>
      <c r="C28" s="46" t="n">
        <v>71.34</v>
      </c>
      <c r="D28" s="47" t="n">
        <v>17</v>
      </c>
      <c r="E28" s="47" t="n">
        <v>74</v>
      </c>
      <c r="F28" s="47" t="n">
        <v>45</v>
      </c>
      <c r="G28" s="49" t="n">
        <f aca="false">D28/C28</f>
        <v>0.23829548640314</v>
      </c>
      <c r="H28" s="49" t="n">
        <f aca="false">E28/C28</f>
        <v>1.03728623493131</v>
      </c>
      <c r="I28" s="49" t="n">
        <f aca="false">F28/C28</f>
        <v>0.630782169890664</v>
      </c>
      <c r="J28" s="50" t="n">
        <v>0.35</v>
      </c>
      <c r="K28" s="47" t="n">
        <f aca="false">M28+N28+O28</f>
        <v>15</v>
      </c>
      <c r="L28" s="47"/>
      <c r="M28" s="47" t="n">
        <v>15</v>
      </c>
      <c r="N28" s="47"/>
      <c r="O28" s="47"/>
    </row>
    <row r="29" s="44" customFormat="true" ht="15.75" hidden="false" customHeight="false" outlineLevel="0" collapsed="false">
      <c r="A29" s="40" t="n">
        <v>16</v>
      </c>
      <c r="B29" s="41" t="s">
        <v>98</v>
      </c>
      <c r="C29" s="42" t="n">
        <f aca="false">SUM(C30:C32)</f>
        <v>1037.521</v>
      </c>
      <c r="D29" s="40" t="n">
        <f aca="false">SUM(D30:D32)</f>
        <v>1034.44040155467</v>
      </c>
      <c r="E29" s="40" t="n">
        <f aca="false">SUM(E30:E32)</f>
        <v>849</v>
      </c>
      <c r="F29" s="40" t="n">
        <f aca="false">SUM(F30:F32)</f>
        <v>853</v>
      </c>
      <c r="G29" s="40" t="n">
        <f aca="false">SUM(G30:G32)</f>
        <v>3.39122403232591</v>
      </c>
      <c r="H29" s="40" t="n">
        <f aca="false">SUM(H30:H32)</f>
        <v>2.8015103366121</v>
      </c>
      <c r="I29" s="40" t="n">
        <f aca="false">SUM(I30:I32)</f>
        <v>2.93463067740017</v>
      </c>
      <c r="J29" s="43"/>
      <c r="K29" s="40" t="n">
        <f aca="false">SUM(K30:K32)</f>
        <v>296.15</v>
      </c>
      <c r="L29" s="40" t="n">
        <f aca="false">SUM(L30:L32)</f>
        <v>0</v>
      </c>
      <c r="M29" s="40" t="n">
        <f aca="false">SUM(M30:M32)</f>
        <v>0</v>
      </c>
      <c r="N29" s="40" t="n">
        <f aca="false">SUM(N30:N32)</f>
        <v>296.15</v>
      </c>
      <c r="O29" s="40" t="n">
        <f aca="false">SUM(O30:O32)</f>
        <v>0</v>
      </c>
      <c r="P29" s="6"/>
    </row>
    <row r="30" customFormat="false" ht="15.75" hidden="false" customHeight="false" outlineLevel="0" collapsed="false">
      <c r="A30" s="28" t="n">
        <v>11</v>
      </c>
      <c r="B30" s="45" t="s">
        <v>26</v>
      </c>
      <c r="C30" s="46" t="n">
        <v>934.741</v>
      </c>
      <c r="D30" s="47" t="n">
        <v>937.440401554666</v>
      </c>
      <c r="E30" s="47" t="n">
        <v>769</v>
      </c>
      <c r="F30" s="47" t="n">
        <v>769</v>
      </c>
      <c r="G30" s="49" t="n">
        <f aca="false">D30/C30</f>
        <v>1.00288786043906</v>
      </c>
      <c r="H30" s="49" t="n">
        <f aca="false">E30/C30</f>
        <v>0.822687781963132</v>
      </c>
      <c r="I30" s="49" t="n">
        <f aca="false">F30/C30</f>
        <v>0.822687781963132</v>
      </c>
      <c r="J30" s="50" t="n">
        <v>0.35</v>
      </c>
      <c r="K30" s="47" t="n">
        <f aca="false">SUM(L30:O30)</f>
        <v>269.15</v>
      </c>
      <c r="L30" s="47"/>
      <c r="M30" s="47"/>
      <c r="N30" s="47" t="n">
        <f aca="false">F30*J30</f>
        <v>269.15</v>
      </c>
      <c r="O30" s="47"/>
    </row>
    <row r="31" customFormat="false" ht="38.25" hidden="false" customHeight="false" outlineLevel="0" collapsed="false">
      <c r="A31" s="28" t="n">
        <v>12</v>
      </c>
      <c r="B31" s="89" t="s">
        <v>164</v>
      </c>
      <c r="C31" s="46" t="n">
        <v>30.048</v>
      </c>
      <c r="D31" s="36" t="n">
        <v>54</v>
      </c>
      <c r="E31" s="47" t="n">
        <v>45</v>
      </c>
      <c r="F31" s="47" t="n">
        <v>49</v>
      </c>
      <c r="G31" s="49" t="n">
        <f aca="false">D31/C31</f>
        <v>1.79712460063898</v>
      </c>
      <c r="H31" s="49" t="n">
        <f aca="false">E31/C31</f>
        <v>1.49760383386581</v>
      </c>
      <c r="I31" s="49" t="n">
        <f aca="false">F31/C31</f>
        <v>1.63072417465389</v>
      </c>
      <c r="J31" s="50" t="n">
        <v>0.31</v>
      </c>
      <c r="K31" s="47" t="n">
        <v>15</v>
      </c>
      <c r="L31" s="47"/>
      <c r="M31" s="47"/>
      <c r="N31" s="47" t="n">
        <v>15</v>
      </c>
      <c r="O31" s="47"/>
    </row>
    <row r="32" customFormat="false" ht="15.75" hidden="false" customHeight="false" outlineLevel="0" collapsed="false">
      <c r="A32" s="28" t="n">
        <v>13</v>
      </c>
      <c r="B32" s="45" t="s">
        <v>101</v>
      </c>
      <c r="C32" s="46" t="n">
        <v>72.732</v>
      </c>
      <c r="D32" s="36" t="n">
        <v>43</v>
      </c>
      <c r="E32" s="47" t="n">
        <v>35</v>
      </c>
      <c r="F32" s="47" t="n">
        <v>35</v>
      </c>
      <c r="G32" s="49" t="n">
        <f aca="false">D32/C32</f>
        <v>0.591211571247869</v>
      </c>
      <c r="H32" s="49" t="n">
        <f aca="false">E32/C32</f>
        <v>0.481218720783149</v>
      </c>
      <c r="I32" s="49" t="n">
        <f aca="false">F32/C32</f>
        <v>0.481218720783149</v>
      </c>
      <c r="J32" s="50" t="n">
        <v>0.35</v>
      </c>
      <c r="K32" s="47" t="n">
        <v>12</v>
      </c>
      <c r="L32" s="47"/>
      <c r="M32" s="47"/>
      <c r="N32" s="47" t="n">
        <v>12</v>
      </c>
      <c r="O32" s="47"/>
    </row>
    <row r="33" s="44" customFormat="true" ht="15.75" hidden="false" customHeight="false" outlineLevel="0" collapsed="false">
      <c r="A33" s="40" t="n">
        <v>21</v>
      </c>
      <c r="B33" s="41" t="s">
        <v>117</v>
      </c>
      <c r="C33" s="42" t="n">
        <f aca="false">SUM(C34:C34)</f>
        <v>1160.731</v>
      </c>
      <c r="D33" s="40" t="n">
        <f aca="false">SUM(D34:D34)</f>
        <v>292.701341010317</v>
      </c>
      <c r="E33" s="40" t="n">
        <f aca="false">SUM(E34:E34)</f>
        <v>253</v>
      </c>
      <c r="F33" s="40" t="n">
        <f aca="false">SUM(F34:F34)</f>
        <v>253</v>
      </c>
      <c r="G33" s="40" t="n">
        <f aca="false">SUM(G34:G34)</f>
        <v>0.252169831778696</v>
      </c>
      <c r="H33" s="40" t="n">
        <f aca="false">SUM(H34:H34)</f>
        <v>0.217966092057505</v>
      </c>
      <c r="I33" s="40" t="n">
        <f aca="false">SUM(I34:I34)</f>
        <v>0.217966092057505</v>
      </c>
      <c r="J33" s="43"/>
      <c r="K33" s="40" t="n">
        <f aca="false">SUM(K34:K34)</f>
        <v>88</v>
      </c>
      <c r="L33" s="40" t="n">
        <f aca="false">SUM(L34:L34)</f>
        <v>0</v>
      </c>
      <c r="M33" s="40" t="n">
        <f aca="false">SUM(M34:M34)</f>
        <v>0</v>
      </c>
      <c r="N33" s="40" t="n">
        <f aca="false">SUM(N34:N34)</f>
        <v>88</v>
      </c>
      <c r="O33" s="40" t="n">
        <f aca="false">SUM(O34:O34)</f>
        <v>0</v>
      </c>
      <c r="P33" s="6"/>
    </row>
    <row r="34" customFormat="false" ht="15.75" hidden="false" customHeight="false" outlineLevel="0" collapsed="false">
      <c r="A34" s="28" t="n">
        <v>14</v>
      </c>
      <c r="B34" s="45" t="s">
        <v>26</v>
      </c>
      <c r="C34" s="46" t="n">
        <v>1160.731</v>
      </c>
      <c r="D34" s="47" t="n">
        <v>292.701341010317</v>
      </c>
      <c r="E34" s="47" t="n">
        <v>253</v>
      </c>
      <c r="F34" s="47" t="n">
        <v>253</v>
      </c>
      <c r="G34" s="49" t="n">
        <f aca="false">D34/C34</f>
        <v>0.252169831778696</v>
      </c>
      <c r="H34" s="49" t="n">
        <f aca="false">E34/C34</f>
        <v>0.217966092057505</v>
      </c>
      <c r="I34" s="49" t="n">
        <f aca="false">F34/C34</f>
        <v>0.217966092057505</v>
      </c>
      <c r="J34" s="50" t="n">
        <v>0.35</v>
      </c>
      <c r="K34" s="68" t="n">
        <f aca="false">SUM(M34:O34)</f>
        <v>88</v>
      </c>
      <c r="L34" s="47"/>
      <c r="M34" s="47"/>
      <c r="N34" s="47" t="n">
        <v>88</v>
      </c>
      <c r="O34" s="47"/>
    </row>
    <row r="35" s="44" customFormat="true" ht="15.75" hidden="false" customHeight="false" outlineLevel="0" collapsed="false">
      <c r="A35" s="40" t="n">
        <v>25</v>
      </c>
      <c r="B35" s="66" t="s">
        <v>129</v>
      </c>
      <c r="C35" s="42" t="n">
        <f aca="false">SUM(C36:C41)</f>
        <v>1436.371</v>
      </c>
      <c r="D35" s="40" t="n">
        <f aca="false">SUM(D36:D41)</f>
        <v>968.8898253597</v>
      </c>
      <c r="E35" s="40" t="n">
        <f aca="false">SUM(E36:E41)</f>
        <v>865.540181387888</v>
      </c>
      <c r="F35" s="40" t="n">
        <f aca="false">SUM(F36:F41)</f>
        <v>810</v>
      </c>
      <c r="G35" s="40" t="n">
        <f aca="false">SUM(G36:G41)</f>
        <v>4.70143303630448</v>
      </c>
      <c r="H35" s="40" t="n">
        <f aca="false">SUM(H36:H41)</f>
        <v>4.3555574490361</v>
      </c>
      <c r="I35" s="40" t="n">
        <f aca="false">SUM(I36:I41)</f>
        <v>4.31451486139564</v>
      </c>
      <c r="J35" s="43"/>
      <c r="K35" s="40" t="n">
        <f aca="false">SUM(K36:K41)</f>
        <v>244.154</v>
      </c>
      <c r="L35" s="40" t="n">
        <f aca="false">SUM(L36:L41)</f>
        <v>0</v>
      </c>
      <c r="M35" s="40" t="n">
        <f aca="false">SUM(M36:M41)</f>
        <v>0</v>
      </c>
      <c r="N35" s="40" t="n">
        <f aca="false">SUM(N36:N41)</f>
        <v>244.154</v>
      </c>
      <c r="O35" s="40" t="n">
        <f aca="false">SUM(O36:O41)</f>
        <v>0</v>
      </c>
      <c r="P35" s="6"/>
    </row>
    <row r="36" customFormat="false" ht="15.75" hidden="false" customHeight="false" outlineLevel="0" collapsed="false">
      <c r="A36" s="28" t="n">
        <v>15</v>
      </c>
      <c r="B36" s="45" t="s">
        <v>26</v>
      </c>
      <c r="C36" s="46" t="n">
        <v>645.17</v>
      </c>
      <c r="D36" s="47" t="n">
        <v>332.8898253597</v>
      </c>
      <c r="E36" s="47" t="n">
        <v>164</v>
      </c>
      <c r="F36" s="47" t="n">
        <v>164</v>
      </c>
      <c r="G36" s="49" t="n">
        <f aca="false">D36/C36</f>
        <v>0.515972263681976</v>
      </c>
      <c r="H36" s="49" t="n">
        <f aca="false">E36/C36</f>
        <v>0.254196568346327</v>
      </c>
      <c r="I36" s="49" t="n">
        <f aca="false">F36/C36</f>
        <v>0.254196568346327</v>
      </c>
      <c r="J36" s="50" t="n">
        <v>0.3485</v>
      </c>
      <c r="K36" s="68" t="n">
        <f aca="false">SUM(M36:O36)</f>
        <v>57.154</v>
      </c>
      <c r="L36" s="47"/>
      <c r="M36" s="47"/>
      <c r="N36" s="47" t="n">
        <f aca="false">J36*F36</f>
        <v>57.154</v>
      </c>
      <c r="O36" s="47"/>
    </row>
    <row r="37" customFormat="false" ht="15.75" hidden="false" customHeight="false" outlineLevel="0" collapsed="false">
      <c r="A37" s="28" t="n">
        <v>16</v>
      </c>
      <c r="B37" s="67" t="s">
        <v>170</v>
      </c>
      <c r="C37" s="46" t="n">
        <v>219</v>
      </c>
      <c r="D37" s="36" t="n">
        <v>302</v>
      </c>
      <c r="E37" s="47" t="n">
        <v>307</v>
      </c>
      <c r="F37" s="47" t="n">
        <v>304</v>
      </c>
      <c r="G37" s="49" t="n">
        <f aca="false">D37/C37</f>
        <v>1.37899543378995</v>
      </c>
      <c r="H37" s="49" t="n">
        <f aca="false">E37/C37</f>
        <v>1.40182648401826</v>
      </c>
      <c r="I37" s="49" t="n">
        <f aca="false">F37/C37</f>
        <v>1.38812785388128</v>
      </c>
      <c r="J37" s="50" t="n">
        <v>0.3455</v>
      </c>
      <c r="K37" s="68" t="n">
        <f aca="false">SUM(M37:O37)</f>
        <v>70</v>
      </c>
      <c r="L37" s="47"/>
      <c r="M37" s="47"/>
      <c r="N37" s="47" t="n">
        <v>70</v>
      </c>
      <c r="O37" s="47"/>
    </row>
    <row r="38" customFormat="false" ht="15.75" hidden="false" customHeight="false" outlineLevel="0" collapsed="false">
      <c r="A38" s="28" t="n">
        <v>17</v>
      </c>
      <c r="B38" s="67" t="s">
        <v>130</v>
      </c>
      <c r="C38" s="46" t="n">
        <v>160.182</v>
      </c>
      <c r="D38" s="47" t="n">
        <v>124</v>
      </c>
      <c r="E38" s="47" t="n">
        <v>121</v>
      </c>
      <c r="F38" s="47" t="n">
        <v>123</v>
      </c>
      <c r="G38" s="49" t="n">
        <f aca="false">D38/C38</f>
        <v>0.77411943913798</v>
      </c>
      <c r="H38" s="49" t="n">
        <f aca="false">E38/C38</f>
        <v>0.755390743029804</v>
      </c>
      <c r="I38" s="49" t="n">
        <f aca="false">F38/C38</f>
        <v>0.767876540435255</v>
      </c>
      <c r="J38" s="50" t="n">
        <v>0.348</v>
      </c>
      <c r="K38" s="68" t="n">
        <f aca="false">SUM(M38:O38)</f>
        <v>42</v>
      </c>
      <c r="L38" s="47"/>
      <c r="M38" s="47"/>
      <c r="N38" s="47" t="n">
        <v>42</v>
      </c>
      <c r="O38" s="47"/>
    </row>
    <row r="39" customFormat="false" ht="15.75" hidden="false" customHeight="false" outlineLevel="0" collapsed="false">
      <c r="A39" s="28" t="n">
        <v>18</v>
      </c>
      <c r="B39" s="67" t="s">
        <v>171</v>
      </c>
      <c r="C39" s="46" t="n">
        <v>74.126</v>
      </c>
      <c r="D39" s="47" t="n">
        <v>84</v>
      </c>
      <c r="E39" s="47" t="n">
        <v>84</v>
      </c>
      <c r="F39" s="47" t="n">
        <v>69</v>
      </c>
      <c r="G39" s="49" t="n">
        <f aca="false">D39/C39</f>
        <v>1.13320562285838</v>
      </c>
      <c r="H39" s="49" t="n">
        <f aca="false">E39/C39</f>
        <v>1.13320562285838</v>
      </c>
      <c r="I39" s="49" t="n">
        <f aca="false">F39/C39</f>
        <v>0.93084747591938</v>
      </c>
      <c r="J39" s="50" t="n">
        <v>0.35</v>
      </c>
      <c r="K39" s="68" t="n">
        <f aca="false">SUM(M39:O39)</f>
        <v>24</v>
      </c>
      <c r="L39" s="47"/>
      <c r="M39" s="47"/>
      <c r="N39" s="47" t="n">
        <v>24</v>
      </c>
      <c r="O39" s="47"/>
    </row>
    <row r="40" customFormat="false" ht="15.75" hidden="false" customHeight="false" outlineLevel="0" collapsed="false">
      <c r="A40" s="28" t="n">
        <v>19</v>
      </c>
      <c r="B40" s="45" t="s">
        <v>133</v>
      </c>
      <c r="C40" s="46" t="n">
        <v>88.453</v>
      </c>
      <c r="D40" s="47" t="n">
        <v>54</v>
      </c>
      <c r="E40" s="47" t="n">
        <v>7</v>
      </c>
      <c r="F40" s="47" t="n">
        <v>51</v>
      </c>
      <c r="G40" s="49" t="n">
        <f aca="false">D40/C40</f>
        <v>0.610493708523171</v>
      </c>
      <c r="H40" s="49" t="n">
        <f aca="false">E40/C40</f>
        <v>0.0791380733270777</v>
      </c>
      <c r="I40" s="49" t="n">
        <f aca="false">F40/C40</f>
        <v>0.576577391382994</v>
      </c>
      <c r="J40" s="50" t="n">
        <v>0.35</v>
      </c>
      <c r="K40" s="68" t="n">
        <f aca="false">SUM(M40:O40)</f>
        <v>17</v>
      </c>
      <c r="L40" s="47"/>
      <c r="M40" s="47"/>
      <c r="N40" s="47" t="n">
        <v>17</v>
      </c>
      <c r="O40" s="47"/>
    </row>
    <row r="41" customFormat="false" ht="15.75" hidden="false" customHeight="false" outlineLevel="0" collapsed="false">
      <c r="A41" s="28" t="n">
        <v>20</v>
      </c>
      <c r="B41" s="45" t="s">
        <v>132</v>
      </c>
      <c r="C41" s="46" t="n">
        <v>249.44</v>
      </c>
      <c r="D41" s="82" t="n">
        <v>72</v>
      </c>
      <c r="E41" s="47" t="n">
        <v>182.540181387888</v>
      </c>
      <c r="F41" s="47" t="n">
        <v>99</v>
      </c>
      <c r="G41" s="49" t="n">
        <f aca="false">D41/C41</f>
        <v>0.288646568313021</v>
      </c>
      <c r="H41" s="49" t="n">
        <f aca="false">E41/C41</f>
        <v>0.731799957456255</v>
      </c>
      <c r="I41" s="49" t="n">
        <f aca="false">F41/C41</f>
        <v>0.396889031430404</v>
      </c>
      <c r="J41" s="50" t="n">
        <v>0.35</v>
      </c>
      <c r="K41" s="68" t="n">
        <f aca="false">SUM(M41:O41)</f>
        <v>34</v>
      </c>
      <c r="L41" s="47"/>
      <c r="M41" s="47"/>
      <c r="N41" s="47" t="n">
        <v>34</v>
      </c>
      <c r="O41" s="47"/>
    </row>
    <row r="42" s="44" customFormat="true" ht="15.75" hidden="false" customHeight="false" outlineLevel="0" collapsed="false">
      <c r="A42" s="40" t="n">
        <v>30</v>
      </c>
      <c r="B42" s="41" t="s">
        <v>149</v>
      </c>
      <c r="C42" s="42" t="n">
        <f aca="false">SUM(C43:C44)</f>
        <v>516.283</v>
      </c>
      <c r="D42" s="40" t="n">
        <f aca="false">SUM(D43:D44)</f>
        <v>151</v>
      </c>
      <c r="E42" s="40" t="n">
        <f aca="false">SUM(E43:E44)</f>
        <v>154.592622534816</v>
      </c>
      <c r="F42" s="40" t="n">
        <f aca="false">SUM(F43:F44)</f>
        <v>109</v>
      </c>
      <c r="G42" s="40" t="n">
        <f aca="false">SUM(G43:G44)</f>
        <v>0.580576665760231</v>
      </c>
      <c r="H42" s="40" t="n">
        <f aca="false">SUM(H43:H44)</f>
        <v>0.592417484590477</v>
      </c>
      <c r="I42" s="40" t="n">
        <f aca="false">SUM(I43:I44)</f>
        <v>0.41697959434459</v>
      </c>
      <c r="J42" s="43"/>
      <c r="K42" s="40" t="n">
        <f aca="false">SUM(K43:K44)</f>
        <v>37</v>
      </c>
      <c r="L42" s="40" t="n">
        <f aca="false">SUM(L43:L44)</f>
        <v>0</v>
      </c>
      <c r="M42" s="40" t="n">
        <f aca="false">SUM(M43:M44)</f>
        <v>0</v>
      </c>
      <c r="N42" s="40" t="n">
        <f aca="false">SUM(N43:N44)</f>
        <v>37</v>
      </c>
      <c r="O42" s="40" t="n">
        <f aca="false">SUM(O43:O44)</f>
        <v>0</v>
      </c>
      <c r="P42" s="6"/>
    </row>
    <row r="43" customFormat="false" ht="15.75" hidden="false" customHeight="false" outlineLevel="0" collapsed="false">
      <c r="A43" s="28" t="n">
        <v>21</v>
      </c>
      <c r="B43" s="45" t="s">
        <v>151</v>
      </c>
      <c r="C43" s="46" t="n">
        <v>272.083</v>
      </c>
      <c r="D43" s="36" t="n">
        <v>90</v>
      </c>
      <c r="E43" s="68" t="n">
        <v>96.8412981260859</v>
      </c>
      <c r="F43" s="68" t="n">
        <v>70</v>
      </c>
      <c r="G43" s="49" t="n">
        <f aca="false">D43/C43</f>
        <v>0.330781415964981</v>
      </c>
      <c r="H43" s="49" t="n">
        <f aca="false">E43/C43</f>
        <v>0.355925574644818</v>
      </c>
      <c r="I43" s="49" t="n">
        <f aca="false">F43/C43</f>
        <v>0.25727443463943</v>
      </c>
      <c r="J43" s="70" t="n">
        <v>0.35</v>
      </c>
      <c r="K43" s="68" t="n">
        <f aca="false">SUM(M43:O43)</f>
        <v>24</v>
      </c>
      <c r="L43" s="68"/>
      <c r="M43" s="68"/>
      <c r="N43" s="68" t="n">
        <v>24</v>
      </c>
      <c r="O43" s="68"/>
    </row>
    <row r="44" customFormat="false" ht="15.75" hidden="false" customHeight="false" outlineLevel="0" collapsed="false">
      <c r="A44" s="28" t="n">
        <v>22</v>
      </c>
      <c r="B44" s="45" t="s">
        <v>153</v>
      </c>
      <c r="C44" s="46" t="n">
        <v>244.2</v>
      </c>
      <c r="D44" s="103" t="n">
        <v>61</v>
      </c>
      <c r="E44" s="68" t="n">
        <v>57.75132440873</v>
      </c>
      <c r="F44" s="68" t="n">
        <v>39</v>
      </c>
      <c r="G44" s="49" t="n">
        <f aca="false">D44/C44</f>
        <v>0.24979524979525</v>
      </c>
      <c r="H44" s="49" t="n">
        <f aca="false">E44/C44</f>
        <v>0.236491909945659</v>
      </c>
      <c r="I44" s="49" t="n">
        <f aca="false">F44/C44</f>
        <v>0.15970515970516</v>
      </c>
      <c r="J44" s="70" t="n">
        <v>0.35</v>
      </c>
      <c r="K44" s="68" t="n">
        <f aca="false">SUM(M44:O44)</f>
        <v>13</v>
      </c>
      <c r="L44" s="68"/>
      <c r="M44" s="68"/>
      <c r="N44" s="68" t="n">
        <v>13</v>
      </c>
      <c r="O44" s="68"/>
    </row>
    <row r="45" s="77" customFormat="true" ht="15.75" hidden="false" customHeight="true" outlineLevel="0" collapsed="false">
      <c r="A45" s="72" t="s">
        <v>154</v>
      </c>
      <c r="B45" s="72"/>
      <c r="C45" s="46" t="n">
        <f aca="false">SUM(C16:C44)/2</f>
        <v>5924.126</v>
      </c>
      <c r="D45" s="74" t="n">
        <f aca="false">SUM(D16:D44)/2</f>
        <v>3192.09958731961</v>
      </c>
      <c r="E45" s="74" t="n">
        <f aca="false">SUM(E16:E44)/2</f>
        <v>2985.0319104717</v>
      </c>
      <c r="F45" s="74" t="n">
        <f aca="false">SUM(F16:F44)/2</f>
        <v>2912</v>
      </c>
      <c r="G45" s="74"/>
      <c r="H45" s="74"/>
      <c r="I45" s="74"/>
      <c r="J45" s="75"/>
      <c r="K45" s="74" t="n">
        <f aca="false">SUM(K16:K44)/2</f>
        <v>1000.258</v>
      </c>
      <c r="L45" s="74" t="n">
        <f aca="false">SUM(L16:L44)/2</f>
        <v>0</v>
      </c>
      <c r="M45" s="74" t="n">
        <f aca="false">SUM(M16:M44)/2</f>
        <v>15</v>
      </c>
      <c r="N45" s="74" t="n">
        <f aca="false">SUM(N16:N44)/2</f>
        <v>985.258</v>
      </c>
      <c r="O45" s="74" t="n">
        <f aca="false">SUM(O16:O44)/2</f>
        <v>0</v>
      </c>
      <c r="P45" s="87"/>
    </row>
    <row r="46" s="77" customFormat="true" ht="15.75" hidden="false" customHeight="true" outlineLevel="0" collapsed="false">
      <c r="A46" s="94"/>
      <c r="B46" s="94"/>
      <c r="C46" s="94"/>
      <c r="D46" s="95"/>
      <c r="E46" s="95"/>
      <c r="F46" s="95"/>
      <c r="G46" s="95"/>
      <c r="H46" s="95"/>
      <c r="I46" s="98"/>
      <c r="J46" s="104"/>
      <c r="K46" s="95"/>
      <c r="L46" s="95"/>
      <c r="M46" s="95"/>
      <c r="N46" s="95"/>
      <c r="O46" s="95"/>
      <c r="P46" s="87"/>
    </row>
    <row r="47" customFormat="false" ht="28.5" hidden="false" customHeight="true" outlineLevel="0" collapsed="false">
      <c r="A47" s="78" t="s">
        <v>155</v>
      </c>
      <c r="B47" s="78"/>
      <c r="C47" s="78"/>
      <c r="D47" s="78"/>
      <c r="E47" s="78"/>
      <c r="F47" s="78"/>
      <c r="G47" s="78"/>
      <c r="H47" s="78"/>
      <c r="I47" s="78"/>
      <c r="J47" s="78"/>
      <c r="K47" s="78"/>
      <c r="L47" s="78"/>
      <c r="M47" s="78"/>
      <c r="N47" s="78"/>
      <c r="O47" s="78"/>
    </row>
  </sheetData>
  <mergeCells count="15">
    <mergeCell ref="A11:A15"/>
    <mergeCell ref="B11:B15"/>
    <mergeCell ref="C11:C15"/>
    <mergeCell ref="D11:O11"/>
    <mergeCell ref="D12:F14"/>
    <mergeCell ref="G12:I14"/>
    <mergeCell ref="J12:J15"/>
    <mergeCell ref="K12:O12"/>
    <mergeCell ref="K13:K15"/>
    <mergeCell ref="L13:O13"/>
    <mergeCell ref="L14:N14"/>
    <mergeCell ref="O14:O15"/>
    <mergeCell ref="A45:B45"/>
    <mergeCell ref="A46:C46"/>
    <mergeCell ref="A47:O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L69" activeCellId="0" sqref="L6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2" width="25.87"/>
    <col collapsed="false" customWidth="true" hidden="false" outlineLevel="0" max="3" min="3" style="3" width="10.37"/>
    <col collapsed="false" customWidth="true" hidden="false" outlineLevel="0" max="4" min="4" style="9" width="6.99"/>
    <col collapsed="false" customWidth="true" hidden="false" outlineLevel="0" max="5" min="5" style="9" width="6.49"/>
    <col collapsed="false" customWidth="true" hidden="false" outlineLevel="0" max="6" min="6" style="9" width="9.62"/>
    <col collapsed="false" customWidth="true" hidden="false" outlineLevel="0" max="7" min="7" style="6" width="6.86"/>
    <col collapsed="false" customWidth="true" hidden="false" outlineLevel="0" max="8" min="8" style="6" width="6.37"/>
    <col collapsed="false" customWidth="true" hidden="false" outlineLevel="0" max="9" min="9" style="6" width="9.37"/>
    <col collapsed="false" customWidth="true" hidden="false" outlineLevel="0" max="10" min="10" style="79" width="7.87"/>
    <col collapsed="false" customWidth="true" hidden="false" outlineLevel="0" max="11" min="11" style="105" width="5.37"/>
    <col collapsed="false" customWidth="false" hidden="false" outlineLevel="0" max="257" min="12" style="2" width="8.99"/>
  </cols>
  <sheetData>
    <row r="2" customFormat="false" ht="18.75" hidden="false" customHeight="false" outlineLevel="0" collapsed="false">
      <c r="A2" s="96"/>
      <c r="B2" s="96"/>
      <c r="C2" s="96"/>
      <c r="D2" s="96"/>
      <c r="E2" s="96"/>
      <c r="F2" s="96"/>
      <c r="G2" s="96"/>
      <c r="H2" s="96"/>
      <c r="I2" s="96"/>
      <c r="J2" s="96"/>
      <c r="K2" s="96"/>
    </row>
    <row r="3" customFormat="false" ht="18.75" hidden="false" customHeight="true" outlineLevel="0" collapsed="false">
      <c r="A3" s="28" t="s">
        <v>7</v>
      </c>
      <c r="B3" s="29" t="s">
        <v>8</v>
      </c>
      <c r="C3" s="30" t="s">
        <v>9</v>
      </c>
      <c r="D3" s="31" t="s">
        <v>180</v>
      </c>
      <c r="E3" s="31"/>
      <c r="F3" s="31"/>
      <c r="G3" s="31"/>
      <c r="H3" s="31"/>
      <c r="I3" s="31"/>
      <c r="J3" s="31"/>
      <c r="K3" s="31"/>
    </row>
    <row r="4" customFormat="false" ht="15.75" hidden="false" customHeight="true" outlineLevel="0" collapsed="false">
      <c r="A4" s="28"/>
      <c r="B4" s="29"/>
      <c r="C4" s="30"/>
      <c r="D4" s="35" t="s">
        <v>11</v>
      </c>
      <c r="E4" s="35"/>
      <c r="F4" s="35"/>
      <c r="G4" s="28" t="s">
        <v>12</v>
      </c>
      <c r="H4" s="28"/>
      <c r="I4" s="28"/>
      <c r="J4" s="80" t="s">
        <v>13</v>
      </c>
      <c r="K4" s="35" t="s">
        <v>15</v>
      </c>
    </row>
    <row r="5" customFormat="false" ht="15.75" hidden="false" customHeight="true" outlineLevel="0" collapsed="false">
      <c r="A5" s="28"/>
      <c r="B5" s="29"/>
      <c r="C5" s="30"/>
      <c r="D5" s="35"/>
      <c r="E5" s="35"/>
      <c r="F5" s="35"/>
      <c r="G5" s="28"/>
      <c r="H5" s="28"/>
      <c r="I5" s="28"/>
      <c r="J5" s="80"/>
      <c r="K5" s="35"/>
    </row>
    <row r="6" customFormat="false" ht="31.5" hidden="false" customHeight="true" outlineLevel="0" collapsed="false">
      <c r="A6" s="28"/>
      <c r="B6" s="29"/>
      <c r="C6" s="30"/>
      <c r="D6" s="35"/>
      <c r="E6" s="35"/>
      <c r="F6" s="35"/>
      <c r="G6" s="28"/>
      <c r="H6" s="28"/>
      <c r="I6" s="28"/>
      <c r="J6" s="80"/>
      <c r="K6" s="35"/>
    </row>
    <row r="7" customFormat="false" ht="33.75" hidden="false" customHeight="true" outlineLevel="0" collapsed="false">
      <c r="A7" s="28"/>
      <c r="B7" s="29"/>
      <c r="C7" s="30"/>
      <c r="D7" s="36" t="s">
        <v>19</v>
      </c>
      <c r="E7" s="36" t="s">
        <v>20</v>
      </c>
      <c r="F7" s="36" t="s">
        <v>21</v>
      </c>
      <c r="G7" s="37" t="s">
        <v>19</v>
      </c>
      <c r="H7" s="37" t="s">
        <v>20</v>
      </c>
      <c r="I7" s="37" t="s">
        <v>21</v>
      </c>
      <c r="J7" s="80"/>
      <c r="K7" s="35"/>
    </row>
    <row r="8" s="44" customFormat="true" ht="15.75" hidden="false" customHeight="false" outlineLevel="0" collapsed="false">
      <c r="A8" s="40" t="n">
        <v>3</v>
      </c>
      <c r="B8" s="41" t="s">
        <v>32</v>
      </c>
      <c r="C8" s="42" t="n">
        <f aca="false">SUM(C9:C12)</f>
        <v>180.6379</v>
      </c>
      <c r="D8" s="40" t="n">
        <f aca="false">SUM(D9:D12)</f>
        <v>61</v>
      </c>
      <c r="E8" s="40" t="n">
        <f aca="false">SUM(E9:E12)</f>
        <v>58</v>
      </c>
      <c r="F8" s="40" t="n">
        <f aca="false">SUM(F9:F12)</f>
        <v>63</v>
      </c>
      <c r="G8" s="40"/>
      <c r="H8" s="40"/>
      <c r="I8" s="40"/>
      <c r="J8" s="40"/>
      <c r="K8" s="40" t="n">
        <f aca="false">SUM(K9:K12)</f>
        <v>10</v>
      </c>
    </row>
    <row r="9" customFormat="false" ht="15.75" hidden="false" customHeight="false" outlineLevel="0" collapsed="false">
      <c r="A9" s="28" t="n">
        <v>1</v>
      </c>
      <c r="B9" s="45" t="s">
        <v>33</v>
      </c>
      <c r="C9" s="46" t="n">
        <v>90.08</v>
      </c>
      <c r="D9" s="47" t="n">
        <v>29</v>
      </c>
      <c r="E9" s="47" t="n">
        <v>31</v>
      </c>
      <c r="F9" s="47" t="n">
        <v>33</v>
      </c>
      <c r="G9" s="49" t="n">
        <f aca="false">D9/C9</f>
        <v>0.321936056838366</v>
      </c>
      <c r="H9" s="49" t="n">
        <f aca="false">E9/C9</f>
        <v>0.344138543516874</v>
      </c>
      <c r="I9" s="49" t="n">
        <f aca="false">F9/C9</f>
        <v>0.366341030195382</v>
      </c>
      <c r="J9" s="83" t="n">
        <v>0.15</v>
      </c>
      <c r="K9" s="84" t="n">
        <v>5</v>
      </c>
    </row>
    <row r="10" customFormat="false" ht="25.5" hidden="false" customHeight="false" outlineLevel="0" collapsed="false">
      <c r="A10" s="28" t="n">
        <v>2</v>
      </c>
      <c r="B10" s="45" t="s">
        <v>34</v>
      </c>
      <c r="C10" s="46" t="n">
        <v>28.13</v>
      </c>
      <c r="D10" s="47" t="n">
        <v>7</v>
      </c>
      <c r="E10" s="47" t="n">
        <v>7</v>
      </c>
      <c r="F10" s="47" t="n">
        <v>7</v>
      </c>
      <c r="G10" s="49" t="n">
        <f aca="false">D10/C10</f>
        <v>0.248844649840028</v>
      </c>
      <c r="H10" s="49" t="n">
        <f aca="false">E10/C10</f>
        <v>0.248844649840028</v>
      </c>
      <c r="I10" s="49" t="n">
        <f aca="false">F10/C10</f>
        <v>0.248844649840028</v>
      </c>
      <c r="J10" s="83" t="n">
        <v>0.15</v>
      </c>
      <c r="K10" s="82" t="n">
        <v>1</v>
      </c>
    </row>
    <row r="11" customFormat="false" ht="15.75" hidden="false" customHeight="false" outlineLevel="0" collapsed="false">
      <c r="A11" s="28" t="n">
        <v>3</v>
      </c>
      <c r="B11" s="45" t="s">
        <v>159</v>
      </c>
      <c r="C11" s="46" t="n">
        <v>33.099</v>
      </c>
      <c r="D11" s="47" t="n">
        <v>16</v>
      </c>
      <c r="E11" s="47" t="n">
        <v>6</v>
      </c>
      <c r="F11" s="47" t="n">
        <v>13</v>
      </c>
      <c r="G11" s="49" t="n">
        <f aca="false">D11/C11</f>
        <v>0.483398289978549</v>
      </c>
      <c r="H11" s="49" t="n">
        <f aca="false">E11/C11</f>
        <v>0.181274358741956</v>
      </c>
      <c r="I11" s="49" t="n">
        <f aca="false">F11/C11</f>
        <v>0.392761110607571</v>
      </c>
      <c r="J11" s="83" t="n">
        <v>0.15</v>
      </c>
      <c r="K11" s="82" t="n">
        <v>2</v>
      </c>
    </row>
    <row r="12" customFormat="false" ht="15.75" hidden="false" customHeight="false" outlineLevel="0" collapsed="false">
      <c r="A12" s="28" t="n">
        <v>4</v>
      </c>
      <c r="B12" s="45" t="s">
        <v>37</v>
      </c>
      <c r="C12" s="46" t="n">
        <v>29.3289</v>
      </c>
      <c r="D12" s="47" t="n">
        <v>9</v>
      </c>
      <c r="E12" s="47" t="n">
        <v>14</v>
      </c>
      <c r="F12" s="47" t="n">
        <v>10</v>
      </c>
      <c r="G12" s="49" t="n">
        <f aca="false">D12/C12</f>
        <v>0.306864560211941</v>
      </c>
      <c r="H12" s="49" t="n">
        <f aca="false">E12/C12</f>
        <v>0.477344871440797</v>
      </c>
      <c r="I12" s="49" t="n">
        <f aca="false">F12/C12</f>
        <v>0.340960622457712</v>
      </c>
      <c r="J12" s="83" t="n">
        <v>0.15</v>
      </c>
      <c r="K12" s="82" t="n">
        <v>2</v>
      </c>
    </row>
    <row r="13" s="44" customFormat="true" ht="15.75" hidden="false" customHeight="false" outlineLevel="0" collapsed="false">
      <c r="A13" s="40" t="n">
        <v>4</v>
      </c>
      <c r="B13" s="41" t="s">
        <v>38</v>
      </c>
      <c r="C13" s="42" t="n">
        <f aca="false">SUM(C14:C17)</f>
        <v>560.854</v>
      </c>
      <c r="D13" s="40" t="n">
        <f aca="false">SUM(D15:D17)</f>
        <v>32</v>
      </c>
      <c r="E13" s="40" t="n">
        <f aca="false">SUM(E15:E17)</f>
        <v>32</v>
      </c>
      <c r="F13" s="40" t="n">
        <f aca="false">SUM(F14:F17)</f>
        <v>41</v>
      </c>
      <c r="G13" s="40"/>
      <c r="H13" s="40"/>
      <c r="I13" s="40"/>
      <c r="J13" s="40"/>
      <c r="K13" s="40" t="n">
        <f aca="false">SUM(K14:K17)</f>
        <v>6</v>
      </c>
      <c r="L13" s="2"/>
    </row>
    <row r="14" s="108" customFormat="true" ht="15.75" hidden="false" customHeight="false" outlineLevel="0" collapsed="false">
      <c r="A14" s="106" t="n">
        <v>5</v>
      </c>
      <c r="B14" s="45" t="s">
        <v>26</v>
      </c>
      <c r="C14" s="46" t="n">
        <v>318.88</v>
      </c>
      <c r="D14" s="106" t="n">
        <v>5</v>
      </c>
      <c r="E14" s="106" t="n">
        <v>7</v>
      </c>
      <c r="F14" s="106" t="n">
        <v>7</v>
      </c>
      <c r="G14" s="107" t="n">
        <f aca="false">D14/C14</f>
        <v>0.0156798795785248</v>
      </c>
      <c r="H14" s="107" t="n">
        <f aca="false">E14/C14</f>
        <v>0.0219518314099348</v>
      </c>
      <c r="I14" s="107" t="n">
        <f aca="false">F14/C14</f>
        <v>0.0219518314099348</v>
      </c>
      <c r="J14" s="83" t="n">
        <v>0.15</v>
      </c>
      <c r="K14" s="106" t="n">
        <v>1</v>
      </c>
      <c r="L14" s="2"/>
    </row>
    <row r="15" customFormat="false" ht="15.75" hidden="false" customHeight="false" outlineLevel="0" collapsed="false">
      <c r="A15" s="28" t="n">
        <v>6</v>
      </c>
      <c r="B15" s="45" t="s">
        <v>39</v>
      </c>
      <c r="C15" s="46" t="n">
        <v>143.074</v>
      </c>
      <c r="D15" s="47" t="n">
        <v>10</v>
      </c>
      <c r="E15" s="47" t="n">
        <v>10</v>
      </c>
      <c r="F15" s="47" t="n">
        <v>12</v>
      </c>
      <c r="G15" s="49" t="n">
        <f aca="false">D15/C15</f>
        <v>0.0698939010581937</v>
      </c>
      <c r="H15" s="49" t="n">
        <f aca="false">E15/C15</f>
        <v>0.0698939010581937</v>
      </c>
      <c r="I15" s="49" t="n">
        <f aca="false">F15/C15</f>
        <v>0.0838726812698324</v>
      </c>
      <c r="J15" s="83" t="n">
        <v>0.15</v>
      </c>
      <c r="K15" s="71" t="n">
        <v>2</v>
      </c>
    </row>
    <row r="16" customFormat="false" ht="30.75" hidden="false" customHeight="true" outlineLevel="0" collapsed="false">
      <c r="A16" s="106" t="n">
        <v>7</v>
      </c>
      <c r="B16" s="45" t="s">
        <v>40</v>
      </c>
      <c r="C16" s="46" t="n">
        <v>66.61</v>
      </c>
      <c r="D16" s="47" t="n">
        <v>14</v>
      </c>
      <c r="E16" s="47" t="n">
        <v>14</v>
      </c>
      <c r="F16" s="47" t="n">
        <v>14</v>
      </c>
      <c r="G16" s="49" t="n">
        <f aca="false">D16/C16</f>
        <v>0.210178651854076</v>
      </c>
      <c r="H16" s="49" t="n">
        <f aca="false">E16/C16</f>
        <v>0.210178651854076</v>
      </c>
      <c r="I16" s="49" t="n">
        <f aca="false">F16/C16</f>
        <v>0.210178651854076</v>
      </c>
      <c r="J16" s="83" t="n">
        <v>0.15</v>
      </c>
      <c r="K16" s="68" t="n">
        <v>2</v>
      </c>
    </row>
    <row r="17" customFormat="false" ht="28.5" hidden="false" customHeight="true" outlineLevel="0" collapsed="false">
      <c r="A17" s="28" t="n">
        <v>8</v>
      </c>
      <c r="B17" s="45" t="s">
        <v>41</v>
      </c>
      <c r="C17" s="46" t="n">
        <v>32.29</v>
      </c>
      <c r="D17" s="47" t="n">
        <v>8</v>
      </c>
      <c r="E17" s="47" t="n">
        <v>8</v>
      </c>
      <c r="F17" s="47" t="n">
        <v>8</v>
      </c>
      <c r="G17" s="49" t="n">
        <f aca="false">D17/C17</f>
        <v>0.247754722824404</v>
      </c>
      <c r="H17" s="49" t="n">
        <f aca="false">E17/C17</f>
        <v>0.247754722824404</v>
      </c>
      <c r="I17" s="49" t="n">
        <f aca="false">F17/C17</f>
        <v>0.247754722824404</v>
      </c>
      <c r="J17" s="83" t="n">
        <v>0.15</v>
      </c>
      <c r="K17" s="68" t="n">
        <v>1</v>
      </c>
    </row>
    <row r="18" s="44" customFormat="true" ht="15.75" hidden="false" customHeight="false" outlineLevel="0" collapsed="false">
      <c r="A18" s="40" t="n">
        <v>9</v>
      </c>
      <c r="B18" s="41" t="s">
        <v>67</v>
      </c>
      <c r="C18" s="42" t="n">
        <f aca="false">SUM(C19:C22)</f>
        <v>279.58</v>
      </c>
      <c r="D18" s="40" t="n">
        <f aca="false">SUM(D19:D22)</f>
        <v>61</v>
      </c>
      <c r="E18" s="40" t="n">
        <f aca="false">SUM(E19:E22)</f>
        <v>61</v>
      </c>
      <c r="F18" s="40" t="n">
        <f aca="false">SUM(F19:F22)</f>
        <v>80</v>
      </c>
      <c r="G18" s="40"/>
      <c r="H18" s="40"/>
      <c r="I18" s="40"/>
      <c r="J18" s="40"/>
      <c r="K18" s="40" t="n">
        <f aca="false">SUM(K19:K22)</f>
        <v>11</v>
      </c>
      <c r="L18" s="2"/>
    </row>
    <row r="19" customFormat="false" ht="15.75" hidden="false" customHeight="false" outlineLevel="0" collapsed="false">
      <c r="A19" s="28" t="n">
        <v>10</v>
      </c>
      <c r="B19" s="45" t="s">
        <v>68</v>
      </c>
      <c r="C19" s="46" t="n">
        <v>20.677</v>
      </c>
      <c r="D19" s="47" t="n">
        <v>7</v>
      </c>
      <c r="E19" s="47" t="n">
        <v>7</v>
      </c>
      <c r="F19" s="47" t="n">
        <v>7</v>
      </c>
      <c r="G19" s="49" t="n">
        <f aca="false">D19/C19</f>
        <v>0.338540407215747</v>
      </c>
      <c r="H19" s="49" t="n">
        <f aca="false">E19/C19</f>
        <v>0.338540407215747</v>
      </c>
      <c r="I19" s="49" t="n">
        <f aca="false">F19/C19</f>
        <v>0.338540407215747</v>
      </c>
      <c r="J19" s="83" t="n">
        <v>0.15</v>
      </c>
      <c r="K19" s="71" t="n">
        <v>1</v>
      </c>
    </row>
    <row r="20" customFormat="false" ht="15.75" hidden="false" customHeight="false" outlineLevel="0" collapsed="false">
      <c r="A20" s="28" t="n">
        <v>11</v>
      </c>
      <c r="B20" s="45" t="s">
        <v>69</v>
      </c>
      <c r="C20" s="46" t="n">
        <v>95.774</v>
      </c>
      <c r="D20" s="47" t="n">
        <v>18</v>
      </c>
      <c r="E20" s="47" t="n">
        <v>18</v>
      </c>
      <c r="F20" s="47" t="n">
        <v>12</v>
      </c>
      <c r="G20" s="49" t="n">
        <f aca="false">D20/C20</f>
        <v>0.187942447845971</v>
      </c>
      <c r="H20" s="49" t="n">
        <f aca="false">E20/C20</f>
        <v>0.187942447845971</v>
      </c>
      <c r="I20" s="49" t="n">
        <f aca="false">F20/C20</f>
        <v>0.125294965230647</v>
      </c>
      <c r="J20" s="83" t="n">
        <v>0.15</v>
      </c>
      <c r="K20" s="71" t="n">
        <v>2</v>
      </c>
    </row>
    <row r="21" customFormat="false" ht="15.75" hidden="false" customHeight="false" outlineLevel="0" collapsed="false">
      <c r="A21" s="28" t="n">
        <v>12</v>
      </c>
      <c r="B21" s="45" t="s">
        <v>71</v>
      </c>
      <c r="C21" s="46" t="n">
        <v>135.744</v>
      </c>
      <c r="D21" s="47" t="n">
        <v>28</v>
      </c>
      <c r="E21" s="47" t="n">
        <v>28</v>
      </c>
      <c r="F21" s="47" t="n">
        <v>49</v>
      </c>
      <c r="G21" s="49" t="n">
        <f aca="false">D21/C21</f>
        <v>0.206270627062706</v>
      </c>
      <c r="H21" s="49" t="n">
        <f aca="false">E21/C21</f>
        <v>0.206270627062706</v>
      </c>
      <c r="I21" s="49" t="n">
        <f aca="false">F21/C21</f>
        <v>0.360973597359736</v>
      </c>
      <c r="J21" s="83" t="n">
        <v>0.15</v>
      </c>
      <c r="K21" s="71" t="n">
        <v>7</v>
      </c>
    </row>
    <row r="22" customFormat="false" ht="15.75" hidden="false" customHeight="false" outlineLevel="0" collapsed="false">
      <c r="A22" s="28" t="n">
        <v>13</v>
      </c>
      <c r="B22" s="45" t="s">
        <v>72</v>
      </c>
      <c r="C22" s="46" t="n">
        <v>27.385</v>
      </c>
      <c r="D22" s="47" t="n">
        <v>8</v>
      </c>
      <c r="E22" s="47" t="n">
        <v>8</v>
      </c>
      <c r="F22" s="47" t="n">
        <v>12</v>
      </c>
      <c r="G22" s="49" t="n">
        <f aca="false">D22/C22</f>
        <v>0.292130728501004</v>
      </c>
      <c r="H22" s="49" t="n">
        <f aca="false">E22/C22</f>
        <v>0.292130728501004</v>
      </c>
      <c r="I22" s="49" t="n">
        <f aca="false">F22/C22</f>
        <v>0.438196092751506</v>
      </c>
      <c r="J22" s="83" t="n">
        <v>0.15</v>
      </c>
      <c r="K22" s="71" t="n">
        <v>1</v>
      </c>
    </row>
    <row r="23" s="44" customFormat="true" ht="15.75" hidden="false" customHeight="false" outlineLevel="0" collapsed="false">
      <c r="A23" s="40" t="n">
        <v>10</v>
      </c>
      <c r="B23" s="41" t="s">
        <v>73</v>
      </c>
      <c r="C23" s="42" t="n">
        <f aca="false">SUM(C24:C30)</f>
        <v>1063.81</v>
      </c>
      <c r="D23" s="40" t="n">
        <f aca="false">SUM(D24:D30)</f>
        <v>205</v>
      </c>
      <c r="E23" s="40" t="n">
        <f aca="false">SUM(E24:E30)</f>
        <v>250</v>
      </c>
      <c r="F23" s="40" t="n">
        <f aca="false">SUM(F24:F30)</f>
        <v>268</v>
      </c>
      <c r="G23" s="40"/>
      <c r="H23" s="40"/>
      <c r="I23" s="40"/>
      <c r="J23" s="40"/>
      <c r="K23" s="40" t="n">
        <f aca="false">SUM(K24:K30)</f>
        <v>38</v>
      </c>
      <c r="L23" s="2"/>
    </row>
    <row r="24" customFormat="false" ht="15.75" hidden="false" customHeight="false" outlineLevel="0" collapsed="false">
      <c r="A24" s="28" t="n">
        <v>14</v>
      </c>
      <c r="B24" s="45" t="s">
        <v>26</v>
      </c>
      <c r="C24" s="46" t="n">
        <v>500.599</v>
      </c>
      <c r="D24" s="47" t="n">
        <v>73</v>
      </c>
      <c r="E24" s="47" t="n">
        <v>60</v>
      </c>
      <c r="F24" s="47" t="n">
        <v>60</v>
      </c>
      <c r="G24" s="49" t="n">
        <f aca="false">D24/C24</f>
        <v>0.145825301289056</v>
      </c>
      <c r="H24" s="49" t="n">
        <f aca="false">E24/C24</f>
        <v>0.119856412018402</v>
      </c>
      <c r="I24" s="49" t="n">
        <f aca="false">F24/C24</f>
        <v>0.119856412018402</v>
      </c>
      <c r="J24" s="83" t="n">
        <v>0.15</v>
      </c>
      <c r="K24" s="71" t="n">
        <f aca="false">J24*F24</f>
        <v>9</v>
      </c>
    </row>
    <row r="25" customFormat="false" ht="15.75" hidden="false" customHeight="false" outlineLevel="0" collapsed="false">
      <c r="A25" s="28" t="n">
        <v>15</v>
      </c>
      <c r="B25" s="45" t="s">
        <v>74</v>
      </c>
      <c r="C25" s="46" t="n">
        <v>150</v>
      </c>
      <c r="D25" s="47" t="n">
        <v>33</v>
      </c>
      <c r="E25" s="47" t="n">
        <v>32</v>
      </c>
      <c r="F25" s="47" t="n">
        <v>32</v>
      </c>
      <c r="G25" s="49" t="n">
        <f aca="false">D25/C25</f>
        <v>0.22</v>
      </c>
      <c r="H25" s="49" t="n">
        <f aca="false">E25/C25</f>
        <v>0.213333333333333</v>
      </c>
      <c r="I25" s="49" t="n">
        <f aca="false">F25/C25</f>
        <v>0.213333333333333</v>
      </c>
      <c r="J25" s="83" t="n">
        <v>0.1</v>
      </c>
      <c r="K25" s="71" t="n">
        <v>3</v>
      </c>
    </row>
    <row r="26" customFormat="false" ht="25.5" hidden="false" customHeight="false" outlineLevel="0" collapsed="false">
      <c r="A26" s="28" t="n">
        <v>16</v>
      </c>
      <c r="B26" s="45" t="s">
        <v>160</v>
      </c>
      <c r="C26" s="46" t="n">
        <v>48.45</v>
      </c>
      <c r="D26" s="47" t="n">
        <v>16</v>
      </c>
      <c r="E26" s="47" t="n">
        <v>32</v>
      </c>
      <c r="F26" s="47" t="n">
        <v>27</v>
      </c>
      <c r="G26" s="49" t="n">
        <f aca="false">D26/C26</f>
        <v>0.330237358101135</v>
      </c>
      <c r="H26" s="49" t="n">
        <f aca="false">E26/C26</f>
        <v>0.66047471620227</v>
      </c>
      <c r="I26" s="49" t="n">
        <f aca="false">F26/C26</f>
        <v>0.557275541795666</v>
      </c>
      <c r="J26" s="83" t="n">
        <v>0.15</v>
      </c>
      <c r="K26" s="68" t="n">
        <v>4</v>
      </c>
    </row>
    <row r="27" customFormat="false" ht="15.75" hidden="false" customHeight="false" outlineLevel="0" collapsed="false">
      <c r="A27" s="28" t="n">
        <v>17</v>
      </c>
      <c r="B27" s="45" t="s">
        <v>76</v>
      </c>
      <c r="C27" s="46" t="n">
        <v>163.851</v>
      </c>
      <c r="D27" s="47" t="n">
        <v>36</v>
      </c>
      <c r="E27" s="47" t="n">
        <v>37</v>
      </c>
      <c r="F27" s="47" t="n">
        <v>38</v>
      </c>
      <c r="G27" s="49" t="n">
        <f aca="false">D27/C27</f>
        <v>0.219711811340791</v>
      </c>
      <c r="H27" s="49" t="n">
        <f aca="false">E27/C27</f>
        <v>0.225814917211369</v>
      </c>
      <c r="I27" s="49" t="n">
        <f aca="false">F27/C27</f>
        <v>0.231918023081946</v>
      </c>
      <c r="J27" s="83" t="n">
        <v>0.15</v>
      </c>
      <c r="K27" s="68" t="n">
        <v>6</v>
      </c>
    </row>
    <row r="28" customFormat="false" ht="26.25" hidden="false" customHeight="true" outlineLevel="0" collapsed="false">
      <c r="A28" s="28" t="n">
        <v>18</v>
      </c>
      <c r="B28" s="45" t="s">
        <v>161</v>
      </c>
      <c r="C28" s="46" t="n">
        <v>53.42</v>
      </c>
      <c r="D28" s="47" t="n">
        <v>13</v>
      </c>
      <c r="E28" s="47" t="n">
        <v>20</v>
      </c>
      <c r="F28" s="47" t="n">
        <v>28</v>
      </c>
      <c r="G28" s="49" t="n">
        <f aca="false">D28/C28</f>
        <v>0.243354548858106</v>
      </c>
      <c r="H28" s="49" t="n">
        <f aca="false">E28/C28</f>
        <v>0.374391613627855</v>
      </c>
      <c r="I28" s="49" t="n">
        <f aca="false">F28/C28</f>
        <v>0.524148259078997</v>
      </c>
      <c r="J28" s="83" t="n">
        <v>0.15</v>
      </c>
      <c r="K28" s="68" t="n">
        <v>4</v>
      </c>
    </row>
    <row r="29" customFormat="false" ht="25.5" hidden="false" customHeight="false" outlineLevel="0" collapsed="false">
      <c r="A29" s="28" t="n">
        <v>19</v>
      </c>
      <c r="B29" s="45" t="s">
        <v>162</v>
      </c>
      <c r="C29" s="46" t="n">
        <v>34.49</v>
      </c>
      <c r="D29" s="47" t="n">
        <v>12</v>
      </c>
      <c r="E29" s="47" t="n">
        <v>49</v>
      </c>
      <c r="F29" s="47" t="n">
        <v>56</v>
      </c>
      <c r="G29" s="49" t="n">
        <f aca="false">D29/C29</f>
        <v>0.347926935343578</v>
      </c>
      <c r="H29" s="49" t="n">
        <f aca="false">E29/C29</f>
        <v>1.42070165265294</v>
      </c>
      <c r="I29" s="49" t="n">
        <f aca="false">F29/C29</f>
        <v>1.62365903160336</v>
      </c>
      <c r="J29" s="83" t="n">
        <v>0.15</v>
      </c>
      <c r="K29" s="68" t="n">
        <v>8</v>
      </c>
    </row>
    <row r="30" customFormat="false" ht="15.75" hidden="false" customHeight="false" outlineLevel="0" collapsed="false">
      <c r="A30" s="28" t="n">
        <v>20</v>
      </c>
      <c r="B30" s="45" t="s">
        <v>77</v>
      </c>
      <c r="C30" s="46" t="n">
        <v>113</v>
      </c>
      <c r="D30" s="47" t="n">
        <v>22</v>
      </c>
      <c r="E30" s="47" t="n">
        <v>20</v>
      </c>
      <c r="F30" s="47" t="n">
        <v>27</v>
      </c>
      <c r="G30" s="49" t="n">
        <f aca="false">D30/C30</f>
        <v>0.194690265486726</v>
      </c>
      <c r="H30" s="49" t="n">
        <f aca="false">E30/C30</f>
        <v>0.176991150442478</v>
      </c>
      <c r="I30" s="49" t="n">
        <f aca="false">F30/C30</f>
        <v>0.238938053097345</v>
      </c>
      <c r="J30" s="83" t="n">
        <v>0.15</v>
      </c>
      <c r="K30" s="71" t="n">
        <v>4</v>
      </c>
    </row>
    <row r="31" s="44" customFormat="true" ht="15.75" hidden="false" customHeight="false" outlineLevel="0" collapsed="false">
      <c r="A31" s="40" t="n">
        <v>11</v>
      </c>
      <c r="B31" s="41" t="s">
        <v>78</v>
      </c>
      <c r="C31" s="42" t="n">
        <f aca="false">SUM(C33:C33)</f>
        <v>156.403</v>
      </c>
      <c r="D31" s="40" t="n">
        <f aca="false">SUM(D33:D33)</f>
        <v>22</v>
      </c>
      <c r="E31" s="40" t="n">
        <f aca="false">SUM(E33:E33)</f>
        <v>34</v>
      </c>
      <c r="F31" s="40" t="n">
        <f aca="false">SUM(F32:F33)</f>
        <v>35</v>
      </c>
      <c r="G31" s="40"/>
      <c r="H31" s="40"/>
      <c r="I31" s="40"/>
      <c r="J31" s="40"/>
      <c r="K31" s="40" t="n">
        <f aca="false">SUM(K33:K33)</f>
        <v>4</v>
      </c>
      <c r="L31" s="2"/>
    </row>
    <row r="32" s="44" customFormat="true" ht="15.75" hidden="false" customHeight="false" outlineLevel="0" collapsed="false">
      <c r="A32" s="60" t="n">
        <v>21</v>
      </c>
      <c r="B32" s="45" t="s">
        <v>82</v>
      </c>
      <c r="C32" s="46" t="n">
        <v>49.677</v>
      </c>
      <c r="D32" s="60"/>
      <c r="E32" s="60"/>
      <c r="F32" s="60" t="n">
        <v>7</v>
      </c>
      <c r="G32" s="60"/>
      <c r="H32" s="60"/>
      <c r="I32" s="60" t="n">
        <f aca="false">F32/C32</f>
        <v>0.140910280411458</v>
      </c>
      <c r="J32" s="83" t="n">
        <v>0.15</v>
      </c>
      <c r="K32" s="60" t="n">
        <v>1</v>
      </c>
      <c r="L32" s="2"/>
    </row>
    <row r="33" customFormat="false" ht="15.75" hidden="false" customHeight="false" outlineLevel="0" collapsed="false">
      <c r="A33" s="28" t="n">
        <v>22</v>
      </c>
      <c r="B33" s="45" t="s">
        <v>79</v>
      </c>
      <c r="C33" s="46" t="n">
        <v>156.403</v>
      </c>
      <c r="D33" s="47" t="n">
        <v>22</v>
      </c>
      <c r="E33" s="47" t="n">
        <v>34</v>
      </c>
      <c r="F33" s="47" t="n">
        <v>28</v>
      </c>
      <c r="G33" s="49" t="n">
        <f aca="false">D33/C33</f>
        <v>0.140662263511569</v>
      </c>
      <c r="H33" s="49" t="n">
        <f aca="false">E33/C33</f>
        <v>0.21738713451788</v>
      </c>
      <c r="I33" s="49" t="n">
        <f aca="false">F33/C33</f>
        <v>0.179024699014725</v>
      </c>
      <c r="J33" s="83" t="n">
        <v>0.15</v>
      </c>
      <c r="K33" s="71" t="n">
        <v>4</v>
      </c>
    </row>
    <row r="34" s="44" customFormat="true" ht="15.75" hidden="false" customHeight="false" outlineLevel="0" collapsed="false">
      <c r="A34" s="40" t="n">
        <v>14</v>
      </c>
      <c r="B34" s="41" t="s">
        <v>91</v>
      </c>
      <c r="C34" s="42" t="n">
        <f aca="false">SUM(C35:C38)</f>
        <v>933.16</v>
      </c>
      <c r="D34" s="40" t="n">
        <f aca="false">SUM(D35:D38)</f>
        <v>56</v>
      </c>
      <c r="E34" s="40" t="n">
        <f aca="false">SUM(E35:E38)</f>
        <v>69</v>
      </c>
      <c r="F34" s="40" t="n">
        <f aca="false">SUM(F35:F38)</f>
        <v>70</v>
      </c>
      <c r="G34" s="40"/>
      <c r="H34" s="40"/>
      <c r="I34" s="40"/>
      <c r="J34" s="40"/>
      <c r="K34" s="40" t="n">
        <f aca="false">SUM(K35:K38)</f>
        <v>9.6</v>
      </c>
      <c r="L34" s="2"/>
    </row>
    <row r="35" customFormat="false" ht="15.75" hidden="false" customHeight="false" outlineLevel="0" collapsed="false">
      <c r="A35" s="28" t="n">
        <v>23</v>
      </c>
      <c r="B35" s="45" t="s">
        <v>26</v>
      </c>
      <c r="C35" s="46" t="n">
        <v>547.99</v>
      </c>
      <c r="D35" s="47" t="n">
        <v>23</v>
      </c>
      <c r="E35" s="47" t="n">
        <v>24</v>
      </c>
      <c r="F35" s="47" t="n">
        <v>24</v>
      </c>
      <c r="G35" s="69" t="n">
        <f aca="false">D35/C35</f>
        <v>0.0419715688242486</v>
      </c>
      <c r="H35" s="69" t="n">
        <f aca="false">F35/C35</f>
        <v>0.0437964196426942</v>
      </c>
      <c r="I35" s="69" t="n">
        <f aca="false">F35/C35</f>
        <v>0.0437964196426942</v>
      </c>
      <c r="J35" s="93" t="n">
        <v>0.15</v>
      </c>
      <c r="K35" s="68" t="n">
        <f aca="false">F35*J35</f>
        <v>3.6</v>
      </c>
    </row>
    <row r="36" customFormat="false" ht="15.75" hidden="false" customHeight="false" outlineLevel="0" collapsed="false">
      <c r="A36" s="28" t="n">
        <v>24</v>
      </c>
      <c r="B36" s="45" t="s">
        <v>92</v>
      </c>
      <c r="C36" s="46" t="n">
        <v>85.759</v>
      </c>
      <c r="D36" s="47" t="n">
        <v>15</v>
      </c>
      <c r="E36" s="47" t="n">
        <v>17</v>
      </c>
      <c r="F36" s="47" t="n">
        <v>18</v>
      </c>
      <c r="G36" s="69" t="n">
        <f aca="false">D36/C36</f>
        <v>0.174908755932322</v>
      </c>
      <c r="H36" s="69" t="n">
        <f aca="false">F36/C36</f>
        <v>0.209890507118786</v>
      </c>
      <c r="I36" s="69" t="n">
        <f aca="false">F36/C36</f>
        <v>0.209890507118786</v>
      </c>
      <c r="J36" s="93" t="n">
        <v>0.15</v>
      </c>
      <c r="K36" s="68" t="n">
        <v>3</v>
      </c>
    </row>
    <row r="37" customFormat="false" ht="15.75" hidden="false" customHeight="false" outlineLevel="0" collapsed="false">
      <c r="A37" s="28" t="n">
        <v>25</v>
      </c>
      <c r="B37" s="45" t="s">
        <v>93</v>
      </c>
      <c r="C37" s="46" t="n">
        <v>228.071</v>
      </c>
      <c r="D37" s="47" t="n">
        <v>9</v>
      </c>
      <c r="E37" s="47" t="n">
        <v>15</v>
      </c>
      <c r="F37" s="47" t="n">
        <v>15</v>
      </c>
      <c r="G37" s="69" t="n">
        <f aca="false">D37/C37</f>
        <v>0.0394613957934152</v>
      </c>
      <c r="H37" s="69" t="n">
        <f aca="false">F37/C37</f>
        <v>0.0657689929890254</v>
      </c>
      <c r="I37" s="69" t="n">
        <f aca="false">F37/C37</f>
        <v>0.0657689929890254</v>
      </c>
      <c r="J37" s="93" t="n">
        <v>0.15</v>
      </c>
      <c r="K37" s="68" t="n">
        <v>2</v>
      </c>
    </row>
    <row r="38" customFormat="false" ht="25.5" hidden="false" customHeight="false" outlineLevel="0" collapsed="false">
      <c r="A38" s="28" t="n">
        <v>26</v>
      </c>
      <c r="B38" s="45" t="s">
        <v>95</v>
      </c>
      <c r="C38" s="46" t="n">
        <v>71.34</v>
      </c>
      <c r="D38" s="68" t="n">
        <v>9</v>
      </c>
      <c r="E38" s="47" t="n">
        <v>13</v>
      </c>
      <c r="F38" s="47" t="n">
        <v>13</v>
      </c>
      <c r="G38" s="69" t="n">
        <f aca="false">D38/C38</f>
        <v>0.126156433978133</v>
      </c>
      <c r="H38" s="69" t="n">
        <f aca="false">F38/C38</f>
        <v>0.182225960190636</v>
      </c>
      <c r="I38" s="69" t="n">
        <f aca="false">F38/C38</f>
        <v>0.182225960190636</v>
      </c>
      <c r="J38" s="93" t="n">
        <v>0.1</v>
      </c>
      <c r="K38" s="68" t="n">
        <v>1</v>
      </c>
    </row>
    <row r="39" s="44" customFormat="true" ht="15.75" hidden="false" customHeight="false" outlineLevel="0" collapsed="false">
      <c r="A39" s="40" t="n">
        <v>16</v>
      </c>
      <c r="B39" s="41" t="s">
        <v>98</v>
      </c>
      <c r="C39" s="42" t="n">
        <f aca="false">SUM(C40:C42)</f>
        <v>1058.583</v>
      </c>
      <c r="D39" s="40" t="n">
        <f aca="false">SUM(D40:D42)</f>
        <v>77</v>
      </c>
      <c r="E39" s="40" t="n">
        <f aca="false">SUM(E40:E42)</f>
        <v>93</v>
      </c>
      <c r="F39" s="40" t="n">
        <f aca="false">SUM(F40:F42)</f>
        <v>99</v>
      </c>
      <c r="G39" s="40"/>
      <c r="H39" s="40"/>
      <c r="I39" s="40"/>
      <c r="J39" s="40"/>
      <c r="K39" s="40" t="n">
        <f aca="false">SUM(K40:K42)</f>
        <v>13</v>
      </c>
      <c r="L39" s="2"/>
    </row>
    <row r="40" customFormat="false" ht="15.75" hidden="false" customHeight="false" outlineLevel="0" collapsed="false">
      <c r="A40" s="28" t="n">
        <v>27</v>
      </c>
      <c r="B40" s="45" t="s">
        <v>26</v>
      </c>
      <c r="C40" s="46" t="n">
        <v>934.741</v>
      </c>
      <c r="D40" s="47" t="n">
        <v>42</v>
      </c>
      <c r="E40" s="47" t="n">
        <v>60</v>
      </c>
      <c r="F40" s="47" t="n">
        <v>60</v>
      </c>
      <c r="G40" s="69" t="n">
        <f aca="false">D40/C40</f>
        <v>0.0449322325649565</v>
      </c>
      <c r="H40" s="69" t="n">
        <f aca="false">F40/C40</f>
        <v>0.0641889036642236</v>
      </c>
      <c r="I40" s="69" t="n">
        <f aca="false">F40/C40</f>
        <v>0.0641889036642236</v>
      </c>
      <c r="J40" s="93" t="n">
        <v>0.15</v>
      </c>
      <c r="K40" s="68" t="n">
        <f aca="false">F40*J40</f>
        <v>9</v>
      </c>
    </row>
    <row r="41" customFormat="false" ht="25.5" hidden="false" customHeight="false" outlineLevel="0" collapsed="false">
      <c r="A41" s="28" t="n">
        <v>28</v>
      </c>
      <c r="B41" s="45" t="s">
        <v>99</v>
      </c>
      <c r="C41" s="46" t="n">
        <v>51.11</v>
      </c>
      <c r="D41" s="47" t="n">
        <v>10</v>
      </c>
      <c r="E41" s="47" t="n">
        <v>10</v>
      </c>
      <c r="F41" s="47" t="n">
        <v>12</v>
      </c>
      <c r="G41" s="69" t="n">
        <f aca="false">D41/C41</f>
        <v>0.195656427313637</v>
      </c>
      <c r="H41" s="69" t="n">
        <f aca="false">F41/C41</f>
        <v>0.234787712776365</v>
      </c>
      <c r="I41" s="69" t="n">
        <f aca="false">F41/C41</f>
        <v>0.234787712776365</v>
      </c>
      <c r="J41" s="93" t="n">
        <v>0.1</v>
      </c>
      <c r="K41" s="68" t="n">
        <v>1</v>
      </c>
    </row>
    <row r="42" customFormat="false" ht="15.75" hidden="false" customHeight="false" outlineLevel="0" collapsed="false">
      <c r="A42" s="28" t="n">
        <v>29</v>
      </c>
      <c r="B42" s="45" t="s">
        <v>101</v>
      </c>
      <c r="C42" s="46" t="n">
        <v>72.732</v>
      </c>
      <c r="D42" s="47" t="n">
        <v>25</v>
      </c>
      <c r="E42" s="47" t="n">
        <v>23</v>
      </c>
      <c r="F42" s="47" t="n">
        <v>27</v>
      </c>
      <c r="G42" s="69" t="n">
        <f aca="false">D42/C42</f>
        <v>0.343727657702249</v>
      </c>
      <c r="H42" s="69" t="n">
        <f aca="false">F42/C42</f>
        <v>0.371225870318429</v>
      </c>
      <c r="I42" s="69" t="n">
        <f aca="false">F42/C42</f>
        <v>0.371225870318429</v>
      </c>
      <c r="J42" s="93" t="n">
        <v>0.12</v>
      </c>
      <c r="K42" s="68" t="n">
        <v>3</v>
      </c>
    </row>
    <row r="43" s="44" customFormat="true" ht="15.75" hidden="false" customHeight="false" outlineLevel="0" collapsed="false">
      <c r="A43" s="40" t="n">
        <v>17</v>
      </c>
      <c r="B43" s="41" t="s">
        <v>102</v>
      </c>
      <c r="C43" s="42" t="n">
        <f aca="false">SUM(C44:C48)</f>
        <v>327.544</v>
      </c>
      <c r="D43" s="40" t="n">
        <f aca="false">SUM(D44:D48)</f>
        <v>146</v>
      </c>
      <c r="E43" s="40" t="n">
        <f aca="false">SUM(E44:E48)</f>
        <v>158</v>
      </c>
      <c r="F43" s="40" t="n">
        <f aca="false">SUM(F44:F48)</f>
        <v>183</v>
      </c>
      <c r="G43" s="40"/>
      <c r="H43" s="40"/>
      <c r="I43" s="40"/>
      <c r="J43" s="40"/>
      <c r="K43" s="40" t="n">
        <f aca="false">SUM(K44:K48)</f>
        <v>24.2</v>
      </c>
      <c r="L43" s="2"/>
    </row>
    <row r="44" customFormat="false" ht="15.75" hidden="false" customHeight="false" outlineLevel="0" collapsed="false">
      <c r="A44" s="28" t="n">
        <v>30</v>
      </c>
      <c r="B44" s="45" t="s">
        <v>26</v>
      </c>
      <c r="C44" s="46" t="n">
        <v>133.735</v>
      </c>
      <c r="D44" s="47" t="n">
        <v>31</v>
      </c>
      <c r="E44" s="47" t="n">
        <v>28</v>
      </c>
      <c r="F44" s="47" t="n">
        <v>28</v>
      </c>
      <c r="G44" s="69" t="n">
        <f aca="false">D44/C44</f>
        <v>0.231801697386623</v>
      </c>
      <c r="H44" s="69" t="n">
        <f aca="false">F44/C44</f>
        <v>0.209369275058885</v>
      </c>
      <c r="I44" s="69" t="n">
        <f aca="false">F44/C44</f>
        <v>0.209369275058885</v>
      </c>
      <c r="J44" s="93" t="n">
        <v>0.15</v>
      </c>
      <c r="K44" s="68" t="n">
        <f aca="false">F44*J44</f>
        <v>4.2</v>
      </c>
    </row>
    <row r="45" customFormat="false" ht="15.75" hidden="false" customHeight="false" outlineLevel="0" collapsed="false">
      <c r="A45" s="28" t="n">
        <v>31</v>
      </c>
      <c r="B45" s="45" t="s">
        <v>165</v>
      </c>
      <c r="C45" s="46" t="n">
        <v>63.187</v>
      </c>
      <c r="D45" s="47" t="n">
        <v>19</v>
      </c>
      <c r="E45" s="47" t="n">
        <v>34</v>
      </c>
      <c r="F45" s="47" t="n">
        <v>40</v>
      </c>
      <c r="G45" s="69" t="n">
        <f aca="false">D45/C45</f>
        <v>0.300694763163309</v>
      </c>
      <c r="H45" s="69" t="n">
        <f aca="false">F45/C45</f>
        <v>0.633041606659598</v>
      </c>
      <c r="I45" s="69" t="n">
        <f aca="false">F45/C45</f>
        <v>0.633041606659598</v>
      </c>
      <c r="J45" s="93" t="n">
        <v>0.15</v>
      </c>
      <c r="K45" s="68" t="n">
        <v>6</v>
      </c>
    </row>
    <row r="46" customFormat="false" ht="15.75" hidden="false" customHeight="false" outlineLevel="0" collapsed="false">
      <c r="A46" s="28" t="n">
        <v>32</v>
      </c>
      <c r="B46" s="45" t="s">
        <v>105</v>
      </c>
      <c r="C46" s="46" t="n">
        <v>76.962</v>
      </c>
      <c r="D46" s="47" t="n">
        <v>57</v>
      </c>
      <c r="E46" s="47" t="n">
        <v>63</v>
      </c>
      <c r="F46" s="47" t="n">
        <v>81</v>
      </c>
      <c r="G46" s="69" t="n">
        <f aca="false">D46/C46</f>
        <v>0.740625243626725</v>
      </c>
      <c r="H46" s="69" t="n">
        <f aca="false">F46/C46</f>
        <v>1.05246745146956</v>
      </c>
      <c r="I46" s="69" t="n">
        <f aca="false">F46/C46</f>
        <v>1.05246745146956</v>
      </c>
      <c r="J46" s="93" t="n">
        <v>0.12</v>
      </c>
      <c r="K46" s="68" t="n">
        <v>9</v>
      </c>
    </row>
    <row r="47" customFormat="false" ht="25.5" hidden="false" customHeight="false" outlineLevel="0" collapsed="false">
      <c r="A47" s="28" t="n">
        <v>33</v>
      </c>
      <c r="B47" s="90" t="s">
        <v>166</v>
      </c>
      <c r="C47" s="46" t="n">
        <v>26.39</v>
      </c>
      <c r="D47" s="47" t="n">
        <v>22</v>
      </c>
      <c r="E47" s="47" t="n">
        <v>19</v>
      </c>
      <c r="F47" s="47" t="n">
        <v>22</v>
      </c>
      <c r="G47" s="69"/>
      <c r="H47" s="69" t="n">
        <f aca="false">F47/C47</f>
        <v>0.833649109511178</v>
      </c>
      <c r="I47" s="69" t="n">
        <f aca="false">F47/C47</f>
        <v>0.833649109511178</v>
      </c>
      <c r="J47" s="93" t="n">
        <v>0.15</v>
      </c>
      <c r="K47" s="68" t="n">
        <v>3</v>
      </c>
    </row>
    <row r="48" customFormat="false" ht="25.5" hidden="false" customHeight="false" outlineLevel="0" collapsed="false">
      <c r="A48" s="28" t="n">
        <v>34</v>
      </c>
      <c r="B48" s="89" t="s">
        <v>167</v>
      </c>
      <c r="C48" s="46" t="n">
        <v>27.27</v>
      </c>
      <c r="D48" s="47" t="n">
        <v>17</v>
      </c>
      <c r="E48" s="47" t="n">
        <v>14</v>
      </c>
      <c r="F48" s="47" t="n">
        <v>12</v>
      </c>
      <c r="G48" s="69" t="n">
        <f aca="false">D48/C48</f>
        <v>0.623395672900623</v>
      </c>
      <c r="H48" s="69" t="n">
        <f aca="false">F48/C48</f>
        <v>0.44004400440044</v>
      </c>
      <c r="I48" s="69" t="n">
        <f aca="false">F48/C48</f>
        <v>0.44004400440044</v>
      </c>
      <c r="J48" s="93" t="n">
        <v>0.15</v>
      </c>
      <c r="K48" s="68" t="n">
        <v>2</v>
      </c>
    </row>
    <row r="49" s="44" customFormat="true" ht="15.75" hidden="false" customHeight="false" outlineLevel="0" collapsed="false">
      <c r="A49" s="40" t="n">
        <v>18</v>
      </c>
      <c r="B49" s="41" t="s">
        <v>106</v>
      </c>
      <c r="C49" s="42" t="n">
        <f aca="false">SUM(C50:C50)</f>
        <v>149.261</v>
      </c>
      <c r="D49" s="40" t="n">
        <f aca="false">SUM(D50:D50)</f>
        <v>10</v>
      </c>
      <c r="E49" s="40" t="n">
        <f aca="false">SUM(E50:E50)</f>
        <v>11</v>
      </c>
      <c r="F49" s="40" t="n">
        <f aca="false">SUM(F50:F50)</f>
        <v>13</v>
      </c>
      <c r="G49" s="40"/>
      <c r="H49" s="40"/>
      <c r="I49" s="40"/>
      <c r="J49" s="40"/>
      <c r="K49" s="40" t="n">
        <f aca="false">SUM(K50:K50)</f>
        <v>2</v>
      </c>
      <c r="L49" s="2"/>
    </row>
    <row r="50" customFormat="false" ht="15.75" hidden="false" customHeight="false" outlineLevel="0" collapsed="false">
      <c r="A50" s="28" t="n">
        <v>35</v>
      </c>
      <c r="B50" s="45" t="s">
        <v>107</v>
      </c>
      <c r="C50" s="46" t="n">
        <v>149.261</v>
      </c>
      <c r="D50" s="51" t="n">
        <v>10</v>
      </c>
      <c r="E50" s="51" t="n">
        <v>11</v>
      </c>
      <c r="F50" s="51" t="n">
        <v>13</v>
      </c>
      <c r="G50" s="69" t="n">
        <f aca="false">D50/C50</f>
        <v>0.0669967372588955</v>
      </c>
      <c r="H50" s="69" t="n">
        <f aca="false">F50/C50</f>
        <v>0.0870957584365642</v>
      </c>
      <c r="I50" s="69" t="n">
        <f aca="false">F50/C50</f>
        <v>0.0870957584365642</v>
      </c>
      <c r="J50" s="93" t="n">
        <v>0.15</v>
      </c>
      <c r="K50" s="68" t="n">
        <v>2</v>
      </c>
    </row>
    <row r="51" s="44" customFormat="true" ht="15.75" hidden="false" customHeight="false" outlineLevel="0" collapsed="false">
      <c r="A51" s="40" t="n">
        <v>21</v>
      </c>
      <c r="B51" s="41" t="s">
        <v>117</v>
      </c>
      <c r="C51" s="42" t="n">
        <f aca="false">SUM(C52:C53)</f>
        <v>1226.481</v>
      </c>
      <c r="D51" s="40" t="n">
        <f aca="false">SUM(D52:D53)</f>
        <v>75</v>
      </c>
      <c r="E51" s="40" t="n">
        <f aca="false">SUM(E52:E53)</f>
        <v>117</v>
      </c>
      <c r="F51" s="40" t="n">
        <f aca="false">SUM(F52:F53)</f>
        <v>101</v>
      </c>
      <c r="G51" s="40"/>
      <c r="H51" s="40"/>
      <c r="I51" s="40"/>
      <c r="J51" s="40"/>
      <c r="K51" s="40" t="n">
        <f aca="false">SUM(K52:K53)</f>
        <v>15.65</v>
      </c>
      <c r="L51" s="2"/>
    </row>
    <row r="52" customFormat="false" ht="15.75" hidden="false" customHeight="false" outlineLevel="0" collapsed="false">
      <c r="A52" s="28" t="n">
        <v>36</v>
      </c>
      <c r="B52" s="45" t="s">
        <v>26</v>
      </c>
      <c r="C52" s="46" t="n">
        <v>1160.731</v>
      </c>
      <c r="D52" s="47" t="n">
        <v>65</v>
      </c>
      <c r="E52" s="47" t="n">
        <v>91</v>
      </c>
      <c r="F52" s="47" t="n">
        <v>91</v>
      </c>
      <c r="G52" s="69" t="n">
        <f aca="false">D52/C52</f>
        <v>0.055999193611612</v>
      </c>
      <c r="H52" s="69" t="n">
        <f aca="false">F52/C52</f>
        <v>0.0783988710562568</v>
      </c>
      <c r="I52" s="69" t="n">
        <f aca="false">F52/C52</f>
        <v>0.0783988710562568</v>
      </c>
      <c r="J52" s="93" t="n">
        <v>0.15</v>
      </c>
      <c r="K52" s="68" t="n">
        <f aca="false">F52*J52</f>
        <v>13.65</v>
      </c>
    </row>
    <row r="53" customFormat="false" ht="25.5" hidden="false" customHeight="false" outlineLevel="0" collapsed="false">
      <c r="A53" s="28" t="n">
        <v>37</v>
      </c>
      <c r="B53" s="45" t="s">
        <v>118</v>
      </c>
      <c r="C53" s="46" t="n">
        <v>65.75</v>
      </c>
      <c r="D53" s="47" t="n">
        <v>10</v>
      </c>
      <c r="E53" s="47" t="n">
        <v>26</v>
      </c>
      <c r="F53" s="47" t="n">
        <v>10</v>
      </c>
      <c r="G53" s="69" t="n">
        <f aca="false">D53/C53</f>
        <v>0.152091254752852</v>
      </c>
      <c r="H53" s="69" t="n">
        <f aca="false">F53/C53</f>
        <v>0.152091254752852</v>
      </c>
      <c r="I53" s="69" t="n">
        <f aca="false">F53/C53</f>
        <v>0.152091254752852</v>
      </c>
      <c r="J53" s="93" t="n">
        <v>0.15</v>
      </c>
      <c r="K53" s="68" t="n">
        <v>2</v>
      </c>
    </row>
    <row r="54" s="44" customFormat="true" ht="15.75" hidden="false" customHeight="false" outlineLevel="0" collapsed="false">
      <c r="A54" s="40" t="n">
        <v>24</v>
      </c>
      <c r="B54" s="41" t="s">
        <v>125</v>
      </c>
      <c r="C54" s="42" t="n">
        <f aca="false">SUM(C55:C58)</f>
        <v>563.463</v>
      </c>
      <c r="D54" s="40" t="n">
        <f aca="false">SUM(D55:D58)</f>
        <v>65</v>
      </c>
      <c r="E54" s="40" t="n">
        <f aca="false">SUM(E55:E58)</f>
        <v>69</v>
      </c>
      <c r="F54" s="40" t="n">
        <f aca="false">SUM(F55:F58)</f>
        <v>76</v>
      </c>
      <c r="G54" s="40"/>
      <c r="H54" s="40"/>
      <c r="I54" s="40"/>
      <c r="J54" s="40"/>
      <c r="K54" s="40" t="n">
        <f aca="false">SUM(K55:K58)</f>
        <v>10</v>
      </c>
      <c r="L54" s="2"/>
    </row>
    <row r="55" customFormat="false" ht="14.25" hidden="false" customHeight="true" outlineLevel="0" collapsed="false">
      <c r="A55" s="28" t="n">
        <v>38</v>
      </c>
      <c r="B55" s="45" t="s">
        <v>169</v>
      </c>
      <c r="C55" s="46" t="n">
        <v>23.517</v>
      </c>
      <c r="D55" s="47" t="n">
        <v>14</v>
      </c>
      <c r="E55" s="47" t="n">
        <v>14</v>
      </c>
      <c r="F55" s="47" t="n">
        <v>15</v>
      </c>
      <c r="G55" s="69" t="n">
        <f aca="false">D55/C55</f>
        <v>0.595314028149849</v>
      </c>
      <c r="H55" s="69" t="n">
        <f aca="false">F55/C55</f>
        <v>0.637836458731981</v>
      </c>
      <c r="I55" s="69" t="n">
        <f aca="false">F55/C55</f>
        <v>0.637836458731981</v>
      </c>
      <c r="J55" s="93" t="n">
        <v>0.15</v>
      </c>
      <c r="K55" s="68" t="n">
        <v>2</v>
      </c>
    </row>
    <row r="56" customFormat="false" ht="15.75" hidden="false" customHeight="false" outlineLevel="0" collapsed="false">
      <c r="A56" s="28" t="n">
        <v>39</v>
      </c>
      <c r="B56" s="45" t="s">
        <v>126</v>
      </c>
      <c r="C56" s="46" t="n">
        <v>165.59</v>
      </c>
      <c r="D56" s="47" t="n">
        <v>11</v>
      </c>
      <c r="E56" s="47" t="n">
        <v>11</v>
      </c>
      <c r="F56" s="47" t="n">
        <v>14</v>
      </c>
      <c r="G56" s="69" t="n">
        <f aca="false">D56/C56</f>
        <v>0.0664291321939731</v>
      </c>
      <c r="H56" s="69" t="n">
        <f aca="false">F56/C56</f>
        <v>0.0845461682468748</v>
      </c>
      <c r="I56" s="69" t="n">
        <f aca="false">F56/C56</f>
        <v>0.0845461682468748</v>
      </c>
      <c r="J56" s="93" t="n">
        <v>0.15</v>
      </c>
      <c r="K56" s="68" t="n">
        <v>2</v>
      </c>
    </row>
    <row r="57" customFormat="false" ht="15.75" hidden="false" customHeight="false" outlineLevel="0" collapsed="false">
      <c r="A57" s="28" t="n">
        <v>40</v>
      </c>
      <c r="B57" s="45" t="s">
        <v>127</v>
      </c>
      <c r="C57" s="46" t="n">
        <v>329.225</v>
      </c>
      <c r="D57" s="47" t="n">
        <v>32</v>
      </c>
      <c r="E57" s="47" t="n">
        <v>35</v>
      </c>
      <c r="F57" s="47" t="n">
        <v>38</v>
      </c>
      <c r="G57" s="69" t="n">
        <f aca="false">D57/C57</f>
        <v>0.0971979649176095</v>
      </c>
      <c r="H57" s="69" t="n">
        <f aca="false">F57/C57</f>
        <v>0.115422583339661</v>
      </c>
      <c r="I57" s="69" t="n">
        <f aca="false">F57/C57</f>
        <v>0.115422583339661</v>
      </c>
      <c r="J57" s="93" t="n">
        <v>0.15</v>
      </c>
      <c r="K57" s="68" t="n">
        <v>5</v>
      </c>
    </row>
    <row r="58" customFormat="false" ht="15.75" hidden="false" customHeight="false" outlineLevel="0" collapsed="false">
      <c r="A58" s="28" t="n">
        <v>41</v>
      </c>
      <c r="B58" s="45" t="s">
        <v>128</v>
      </c>
      <c r="C58" s="46" t="n">
        <v>45.131</v>
      </c>
      <c r="D58" s="47" t="n">
        <v>8</v>
      </c>
      <c r="E58" s="47" t="n">
        <v>9</v>
      </c>
      <c r="F58" s="47" t="n">
        <v>9</v>
      </c>
      <c r="G58" s="69" t="n">
        <f aca="false">D58/C58</f>
        <v>0.17726174913031</v>
      </c>
      <c r="H58" s="69" t="n">
        <f aca="false">F58/C58</f>
        <v>0.199419467771598</v>
      </c>
      <c r="I58" s="69" t="n">
        <f aca="false">F58/C58</f>
        <v>0.199419467771598</v>
      </c>
      <c r="J58" s="93" t="n">
        <v>0.15</v>
      </c>
      <c r="K58" s="68" t="n">
        <v>1</v>
      </c>
    </row>
    <row r="59" s="44" customFormat="true" ht="15.75" hidden="false" customHeight="false" outlineLevel="0" collapsed="false">
      <c r="A59" s="40" t="n">
        <v>25</v>
      </c>
      <c r="B59" s="66" t="s">
        <v>129</v>
      </c>
      <c r="C59" s="42" t="n">
        <f aca="false">SUM(C60:C66)</f>
        <v>1466.691</v>
      </c>
      <c r="D59" s="40" t="n">
        <f aca="false">SUM(D61:D66)</f>
        <v>295</v>
      </c>
      <c r="E59" s="40" t="n">
        <f aca="false">SUM(E61:E66)</f>
        <v>257</v>
      </c>
      <c r="F59" s="40" t="n">
        <f aca="false">SUM(F60:F66)</f>
        <v>266</v>
      </c>
      <c r="G59" s="40"/>
      <c r="H59" s="40"/>
      <c r="I59" s="40"/>
      <c r="J59" s="40"/>
      <c r="K59" s="40" t="n">
        <f aca="false">SUM(K60:K66)</f>
        <v>36.5</v>
      </c>
      <c r="L59" s="2"/>
    </row>
    <row r="60" s="108" customFormat="true" ht="15.75" hidden="false" customHeight="false" outlineLevel="0" collapsed="false">
      <c r="A60" s="106" t="n">
        <v>42</v>
      </c>
      <c r="B60" s="45" t="s">
        <v>26</v>
      </c>
      <c r="C60" s="46" t="n">
        <v>645.17</v>
      </c>
      <c r="D60" s="109"/>
      <c r="E60" s="106" t="n">
        <v>30</v>
      </c>
      <c r="F60" s="106" t="n">
        <v>30</v>
      </c>
      <c r="G60" s="106"/>
      <c r="H60" s="106"/>
      <c r="I60" s="110" t="n">
        <f aca="false">F60/C60</f>
        <v>0.0464993722584745</v>
      </c>
      <c r="J60" s="93" t="n">
        <v>0.15</v>
      </c>
      <c r="K60" s="68" t="n">
        <f aca="false">F60*J60</f>
        <v>4.5</v>
      </c>
      <c r="L60" s="2"/>
    </row>
    <row r="61" customFormat="false" ht="15.75" hidden="false" customHeight="false" outlineLevel="0" collapsed="false">
      <c r="A61" s="28" t="n">
        <v>43</v>
      </c>
      <c r="B61" s="67" t="s">
        <v>170</v>
      </c>
      <c r="C61" s="46" t="n">
        <v>219</v>
      </c>
      <c r="D61" s="47" t="n">
        <v>71</v>
      </c>
      <c r="E61" s="47" t="n">
        <v>57</v>
      </c>
      <c r="F61" s="47" t="n">
        <v>71</v>
      </c>
      <c r="G61" s="69" t="n">
        <f aca="false">D61/C61</f>
        <v>0.324200913242009</v>
      </c>
      <c r="H61" s="69" t="n">
        <f aca="false">F61/C61</f>
        <v>0.324200913242009</v>
      </c>
      <c r="I61" s="69" t="n">
        <f aca="false">F61/C61</f>
        <v>0.324200913242009</v>
      </c>
      <c r="J61" s="93" t="n">
        <v>0.12</v>
      </c>
      <c r="K61" s="68" t="n">
        <v>8</v>
      </c>
    </row>
    <row r="62" customFormat="false" ht="15.75" hidden="false" customHeight="false" outlineLevel="0" collapsed="false">
      <c r="A62" s="106" t="n">
        <v>44</v>
      </c>
      <c r="B62" s="67" t="s">
        <v>131</v>
      </c>
      <c r="C62" s="46" t="n">
        <v>30.32</v>
      </c>
      <c r="D62" s="47" t="n">
        <v>8</v>
      </c>
      <c r="E62" s="47" t="n">
        <v>8</v>
      </c>
      <c r="F62" s="47" t="n">
        <v>8</v>
      </c>
      <c r="G62" s="69" t="n">
        <f aca="false">D62/C62</f>
        <v>0.263852242744063</v>
      </c>
      <c r="H62" s="69" t="n">
        <f aca="false">F62/C62</f>
        <v>0.263852242744063</v>
      </c>
      <c r="I62" s="69" t="n">
        <f aca="false">F62/C62</f>
        <v>0.263852242744063</v>
      </c>
      <c r="J62" s="93" t="n">
        <v>0.15</v>
      </c>
      <c r="K62" s="68" t="n">
        <v>1</v>
      </c>
    </row>
    <row r="63" customFormat="false" ht="15.75" hidden="false" customHeight="false" outlineLevel="0" collapsed="false">
      <c r="A63" s="28" t="n">
        <v>45</v>
      </c>
      <c r="B63" s="67" t="s">
        <v>130</v>
      </c>
      <c r="C63" s="46" t="n">
        <v>160.182</v>
      </c>
      <c r="D63" s="47" t="n">
        <v>83</v>
      </c>
      <c r="E63" s="47" t="n">
        <v>83</v>
      </c>
      <c r="F63" s="47" t="n">
        <v>83</v>
      </c>
      <c r="G63" s="69" t="n">
        <f aca="false">D63/C63</f>
        <v>0.518160592326229</v>
      </c>
      <c r="H63" s="69" t="n">
        <f aca="false">F63/C63</f>
        <v>0.518160592326229</v>
      </c>
      <c r="I63" s="69" t="n">
        <f aca="false">F63/C63</f>
        <v>0.518160592326229</v>
      </c>
      <c r="J63" s="93" t="n">
        <v>0.15</v>
      </c>
      <c r="K63" s="68" t="n">
        <v>12</v>
      </c>
    </row>
    <row r="64" customFormat="false" ht="15.75" hidden="false" customHeight="false" outlineLevel="0" collapsed="false">
      <c r="A64" s="106" t="n">
        <v>46</v>
      </c>
      <c r="B64" s="67" t="s">
        <v>171</v>
      </c>
      <c r="C64" s="46" t="n">
        <v>74.126</v>
      </c>
      <c r="D64" s="47" t="n">
        <v>28</v>
      </c>
      <c r="E64" s="47" t="n">
        <v>28</v>
      </c>
      <c r="F64" s="47" t="n">
        <v>28</v>
      </c>
      <c r="G64" s="69" t="n">
        <f aca="false">D64/C64</f>
        <v>0.377735207619459</v>
      </c>
      <c r="H64" s="69" t="n">
        <f aca="false">F64/C64</f>
        <v>0.377735207619459</v>
      </c>
      <c r="I64" s="69" t="n">
        <f aca="false">F64/C64</f>
        <v>0.377735207619459</v>
      </c>
      <c r="J64" s="93" t="n">
        <v>0.15</v>
      </c>
      <c r="K64" s="68" t="n">
        <v>4</v>
      </c>
    </row>
    <row r="65" customFormat="false" ht="15.75" hidden="false" customHeight="false" outlineLevel="0" collapsed="false">
      <c r="A65" s="28" t="n">
        <v>47</v>
      </c>
      <c r="B65" s="45" t="s">
        <v>132</v>
      </c>
      <c r="C65" s="46" t="n">
        <v>249.44</v>
      </c>
      <c r="D65" s="47" t="n">
        <v>26</v>
      </c>
      <c r="E65" s="47" t="n">
        <v>20</v>
      </c>
      <c r="F65" s="47" t="n">
        <v>29</v>
      </c>
      <c r="G65" s="69" t="n">
        <f aca="false">D65/C65</f>
        <v>0.104233483001924</v>
      </c>
      <c r="H65" s="69" t="n">
        <f aca="false">F65/C65</f>
        <v>0.1162604233483</v>
      </c>
      <c r="I65" s="69" t="n">
        <f aca="false">F65/C65</f>
        <v>0.1162604233483</v>
      </c>
      <c r="J65" s="93" t="n">
        <v>0.15</v>
      </c>
      <c r="K65" s="68" t="n">
        <v>4</v>
      </c>
    </row>
    <row r="66" customFormat="false" ht="15.75" hidden="false" customHeight="false" outlineLevel="0" collapsed="false">
      <c r="A66" s="106" t="n">
        <v>48</v>
      </c>
      <c r="B66" s="45" t="s">
        <v>133</v>
      </c>
      <c r="C66" s="46" t="n">
        <v>88.453</v>
      </c>
      <c r="D66" s="47" t="n">
        <v>79</v>
      </c>
      <c r="E66" s="47" t="n">
        <v>61</v>
      </c>
      <c r="F66" s="47" t="n">
        <v>17</v>
      </c>
      <c r="G66" s="69" t="n">
        <f aca="false">D66/C66</f>
        <v>0.893129684691305</v>
      </c>
      <c r="H66" s="69" t="n">
        <f aca="false">F66/C66</f>
        <v>0.192192463794331</v>
      </c>
      <c r="I66" s="69" t="n">
        <f aca="false">F66/C66</f>
        <v>0.192192463794331</v>
      </c>
      <c r="J66" s="93" t="n">
        <v>0.15</v>
      </c>
      <c r="K66" s="68" t="n">
        <v>3</v>
      </c>
    </row>
    <row r="67" s="44" customFormat="true" ht="15.75" hidden="false" customHeight="false" outlineLevel="0" collapsed="false">
      <c r="A67" s="40" t="n">
        <v>30</v>
      </c>
      <c r="B67" s="41" t="s">
        <v>149</v>
      </c>
      <c r="C67" s="42" t="n">
        <f aca="false">SUM(C68:C70)</f>
        <v>590.173</v>
      </c>
      <c r="D67" s="40" t="n">
        <f aca="false">SUM(D68:D70)</f>
        <v>65</v>
      </c>
      <c r="E67" s="40" t="n">
        <f aca="false">SUM(E68:E70)</f>
        <v>76</v>
      </c>
      <c r="F67" s="40" t="n">
        <f aca="false">SUM(F68:F70)</f>
        <v>75</v>
      </c>
      <c r="G67" s="40"/>
      <c r="H67" s="40"/>
      <c r="I67" s="40"/>
      <c r="J67" s="40"/>
      <c r="K67" s="40" t="n">
        <f aca="false">SUM(K68:K70)</f>
        <v>10</v>
      </c>
      <c r="L67" s="2"/>
    </row>
    <row r="68" customFormat="false" ht="15.75" hidden="false" customHeight="false" outlineLevel="0" collapsed="false">
      <c r="A68" s="28" t="n">
        <v>49</v>
      </c>
      <c r="B68" s="45" t="s">
        <v>151</v>
      </c>
      <c r="C68" s="46" t="n">
        <v>272.083</v>
      </c>
      <c r="D68" s="68" t="n">
        <v>47</v>
      </c>
      <c r="E68" s="47" t="n">
        <v>42</v>
      </c>
      <c r="F68" s="47" t="n">
        <v>41</v>
      </c>
      <c r="G68" s="69" t="n">
        <f aca="false">D68/C68</f>
        <v>0.172741406115046</v>
      </c>
      <c r="H68" s="69" t="n">
        <f aca="false">F68/C68</f>
        <v>0.15068931171738</v>
      </c>
      <c r="I68" s="69" t="n">
        <f aca="false">F68/C68</f>
        <v>0.15068931171738</v>
      </c>
      <c r="J68" s="93" t="n">
        <v>0.15</v>
      </c>
      <c r="K68" s="68" t="n">
        <v>6</v>
      </c>
    </row>
    <row r="69" customFormat="false" ht="15.75" hidden="false" customHeight="false" outlineLevel="0" collapsed="false">
      <c r="A69" s="28" t="n">
        <v>50</v>
      </c>
      <c r="B69" s="45" t="s">
        <v>152</v>
      </c>
      <c r="C69" s="46" t="n">
        <v>73.89</v>
      </c>
      <c r="D69" s="68"/>
      <c r="E69" s="47" t="n">
        <v>12</v>
      </c>
      <c r="F69" s="47" t="n">
        <v>12</v>
      </c>
      <c r="G69" s="69"/>
      <c r="H69" s="69" t="n">
        <f aca="false">F69/C69</f>
        <v>0.162403572878603</v>
      </c>
      <c r="I69" s="69" t="n">
        <f aca="false">F69/C69</f>
        <v>0.162403572878603</v>
      </c>
      <c r="J69" s="93" t="n">
        <v>0.15</v>
      </c>
      <c r="K69" s="68" t="n">
        <v>1</v>
      </c>
    </row>
    <row r="70" customFormat="false" ht="15.75" hidden="false" customHeight="false" outlineLevel="0" collapsed="false">
      <c r="A70" s="28" t="n">
        <v>51</v>
      </c>
      <c r="B70" s="45" t="s">
        <v>153</v>
      </c>
      <c r="C70" s="46" t="n">
        <v>244.2</v>
      </c>
      <c r="D70" s="68" t="n">
        <v>18</v>
      </c>
      <c r="E70" s="47" t="n">
        <v>22</v>
      </c>
      <c r="F70" s="47" t="n">
        <v>22</v>
      </c>
      <c r="G70" s="69" t="n">
        <f aca="false">D70/C70</f>
        <v>0.0737100737100737</v>
      </c>
      <c r="H70" s="69" t="n">
        <f aca="false">E70/C70</f>
        <v>0.0900900900900901</v>
      </c>
      <c r="I70" s="69" t="n">
        <f aca="false">F70/C70</f>
        <v>0.0900900900900901</v>
      </c>
      <c r="J70" s="93" t="n">
        <v>0.15</v>
      </c>
      <c r="K70" s="68" t="n">
        <v>3</v>
      </c>
    </row>
    <row r="71" s="77" customFormat="true" ht="15.75" hidden="false" customHeight="true" outlineLevel="0" collapsed="false">
      <c r="A71" s="72" t="s">
        <v>154</v>
      </c>
      <c r="B71" s="72"/>
      <c r="C71" s="46" t="n">
        <f aca="false">SUM(C8:C70)/2</f>
        <v>8581.4794</v>
      </c>
      <c r="D71" s="74" t="n">
        <f aca="false">SUM(D8:D70)/2</f>
        <v>1172.5</v>
      </c>
      <c r="E71" s="74" t="n">
        <f aca="false">SUM(E8:E70)/2</f>
        <v>1303.5</v>
      </c>
      <c r="F71" s="74" t="n">
        <f aca="false">SUM(F8:F70)/2</f>
        <v>1370</v>
      </c>
      <c r="G71" s="74"/>
      <c r="H71" s="74"/>
      <c r="I71" s="74"/>
      <c r="J71" s="74"/>
      <c r="K71" s="74" t="n">
        <f aca="false">SUM(K8:K70)/2</f>
        <v>190.45</v>
      </c>
    </row>
    <row r="72" s="77" customFormat="true" ht="15.75" hidden="false" customHeight="true" outlineLevel="0" collapsed="false">
      <c r="A72" s="94"/>
      <c r="B72" s="94"/>
      <c r="C72" s="94"/>
      <c r="D72" s="95"/>
      <c r="E72" s="95"/>
      <c r="F72" s="95"/>
      <c r="G72" s="98"/>
      <c r="H72" s="98"/>
      <c r="I72" s="98"/>
      <c r="J72" s="99"/>
      <c r="K72" s="111"/>
    </row>
    <row r="73" customFormat="false" ht="15.75" hidden="false" customHeight="false" outlineLevel="0" collapsed="false">
      <c r="C73" s="6"/>
    </row>
  </sheetData>
  <autoFilter ref="A7:K71"/>
  <mergeCells count="11">
    <mergeCell ref="A2:K2"/>
    <mergeCell ref="A3:A7"/>
    <mergeCell ref="B3:B7"/>
    <mergeCell ref="C3:C7"/>
    <mergeCell ref="D3:K3"/>
    <mergeCell ref="D4:F6"/>
    <mergeCell ref="G4:I6"/>
    <mergeCell ref="J4:J7"/>
    <mergeCell ref="K4:K7"/>
    <mergeCell ref="A71:B71"/>
    <mergeCell ref="A72:C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I9" activeCellId="0" sqref="I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2" width="25.87"/>
    <col collapsed="false" customWidth="true" hidden="false" outlineLevel="0" max="3" min="3" style="3" width="10.37"/>
    <col collapsed="false" customWidth="true" hidden="false" outlineLevel="0" max="5" min="4" style="112" width="7.37"/>
    <col collapsed="false" customWidth="true" hidden="false" outlineLevel="0" max="6" min="6" style="105" width="9.24"/>
    <col collapsed="false" customWidth="true" hidden="false" outlineLevel="0" max="7" min="7" style="113" width="7.74"/>
    <col collapsed="false" customWidth="true" hidden="false" outlineLevel="0" max="8" min="8" style="113" width="6.74"/>
    <col collapsed="false" customWidth="true" hidden="false" outlineLevel="0" max="9" min="9" style="113" width="9.24"/>
    <col collapsed="false" customWidth="true" hidden="false" outlineLevel="0" max="10" min="10" style="114" width="9.12"/>
    <col collapsed="false" customWidth="false" hidden="false" outlineLevel="0" max="11" min="11" style="105" width="8.99"/>
    <col collapsed="false" customWidth="false" hidden="false" outlineLevel="0" max="257" min="12" style="2" width="8.99"/>
  </cols>
  <sheetData>
    <row r="2" customFormat="false" ht="18.75" hidden="false" customHeight="false" outlineLevel="0" collapsed="false">
      <c r="A2" s="96"/>
      <c r="B2" s="96"/>
      <c r="C2" s="96"/>
      <c r="D2" s="96"/>
      <c r="E2" s="96"/>
      <c r="F2" s="96"/>
      <c r="G2" s="96"/>
      <c r="H2" s="96"/>
      <c r="I2" s="96"/>
    </row>
    <row r="3" customFormat="false" ht="18.75" hidden="false" customHeight="true" outlineLevel="0" collapsed="false">
      <c r="A3" s="28" t="s">
        <v>7</v>
      </c>
      <c r="B3" s="29" t="s">
        <v>8</v>
      </c>
      <c r="C3" s="30" t="s">
        <v>9</v>
      </c>
      <c r="D3" s="31" t="s">
        <v>181</v>
      </c>
      <c r="E3" s="31"/>
      <c r="F3" s="31"/>
      <c r="G3" s="31"/>
      <c r="H3" s="31"/>
      <c r="I3" s="31"/>
      <c r="J3" s="31"/>
      <c r="K3" s="31"/>
    </row>
    <row r="4" customFormat="false" ht="15.75" hidden="false" customHeight="true" outlineLevel="0" collapsed="false">
      <c r="A4" s="28"/>
      <c r="B4" s="29"/>
      <c r="C4" s="30"/>
      <c r="D4" s="36" t="s">
        <v>11</v>
      </c>
      <c r="E4" s="36"/>
      <c r="F4" s="36"/>
      <c r="G4" s="62" t="s">
        <v>12</v>
      </c>
      <c r="H4" s="62"/>
      <c r="I4" s="62"/>
      <c r="J4" s="62" t="s">
        <v>182</v>
      </c>
      <c r="K4" s="62"/>
    </row>
    <row r="5" customFormat="false" ht="15.75" hidden="false" customHeight="true" outlineLevel="0" collapsed="false">
      <c r="A5" s="28"/>
      <c r="B5" s="29"/>
      <c r="C5" s="30"/>
      <c r="D5" s="36"/>
      <c r="E5" s="36"/>
      <c r="F5" s="36"/>
      <c r="G5" s="62"/>
      <c r="H5" s="62"/>
      <c r="I5" s="62"/>
      <c r="J5" s="115" t="s">
        <v>13</v>
      </c>
      <c r="K5" s="36" t="s">
        <v>15</v>
      </c>
    </row>
    <row r="6" customFormat="false" ht="38.25" hidden="false" customHeight="true" outlineLevel="0" collapsed="false">
      <c r="A6" s="28"/>
      <c r="B6" s="29"/>
      <c r="C6" s="30"/>
      <c r="D6" s="36"/>
      <c r="E6" s="36"/>
      <c r="F6" s="36"/>
      <c r="G6" s="62"/>
      <c r="H6" s="62"/>
      <c r="I6" s="62"/>
      <c r="J6" s="115"/>
      <c r="K6" s="36"/>
    </row>
    <row r="7" customFormat="false" ht="21" hidden="false" customHeight="true" outlineLevel="0" collapsed="false">
      <c r="A7" s="28"/>
      <c r="B7" s="29"/>
      <c r="C7" s="30"/>
      <c r="D7" s="36" t="s">
        <v>19</v>
      </c>
      <c r="E7" s="36" t="s">
        <v>20</v>
      </c>
      <c r="F7" s="36" t="s">
        <v>21</v>
      </c>
      <c r="G7" s="37" t="s">
        <v>19</v>
      </c>
      <c r="H7" s="37" t="s">
        <v>20</v>
      </c>
      <c r="I7" s="37" t="s">
        <v>21</v>
      </c>
      <c r="J7" s="115"/>
      <c r="K7" s="36"/>
    </row>
    <row r="8" s="44" customFormat="true" ht="15.75" hidden="false" customHeight="false" outlineLevel="0" collapsed="false">
      <c r="A8" s="40" t="n">
        <v>1</v>
      </c>
      <c r="B8" s="41" t="s">
        <v>25</v>
      </c>
      <c r="C8" s="42" t="n">
        <f aca="false">SUM(C9:C11)</f>
        <v>404.2</v>
      </c>
      <c r="D8" s="40" t="n">
        <f aca="false">SUM(D9:D11)</f>
        <v>200</v>
      </c>
      <c r="E8" s="40" t="n">
        <f aca="false">SUM(E9:E11)</f>
        <v>190</v>
      </c>
      <c r="F8" s="40" t="n">
        <f aca="false">SUM(F9:F11)</f>
        <v>235</v>
      </c>
      <c r="G8" s="40"/>
      <c r="H8" s="40"/>
      <c r="I8" s="40"/>
      <c r="J8" s="40"/>
      <c r="K8" s="40" t="n">
        <f aca="false">SUM(K9:K11)</f>
        <v>23</v>
      </c>
    </row>
    <row r="9" customFormat="false" ht="15.75" hidden="false" customHeight="false" outlineLevel="0" collapsed="false">
      <c r="A9" s="28" t="n">
        <v>1</v>
      </c>
      <c r="B9" s="45" t="s">
        <v>26</v>
      </c>
      <c r="C9" s="46" t="n">
        <v>222.2</v>
      </c>
      <c r="D9" s="84" t="n">
        <v>48</v>
      </c>
      <c r="E9" s="84" t="n">
        <v>38</v>
      </c>
      <c r="F9" s="84" t="n">
        <v>38</v>
      </c>
      <c r="G9" s="116" t="n">
        <f aca="false">D9/C9</f>
        <v>0.216021602160216</v>
      </c>
      <c r="H9" s="117" t="n">
        <f aca="false">E9/C9</f>
        <v>0.171017101710171</v>
      </c>
      <c r="I9" s="117" t="n">
        <f aca="false">F9/C9</f>
        <v>0.171017101710171</v>
      </c>
      <c r="J9" s="118" t="n">
        <v>0.1</v>
      </c>
      <c r="K9" s="71" t="n">
        <v>4</v>
      </c>
    </row>
    <row r="10" customFormat="false" ht="25.5" hidden="false" customHeight="false" outlineLevel="0" collapsed="false">
      <c r="A10" s="28" t="n">
        <v>2</v>
      </c>
      <c r="B10" s="45" t="s">
        <v>28</v>
      </c>
      <c r="C10" s="46" t="n">
        <v>42.67</v>
      </c>
      <c r="D10" s="82"/>
      <c r="E10" s="82"/>
      <c r="F10" s="82" t="n">
        <v>20</v>
      </c>
      <c r="G10" s="119"/>
      <c r="H10" s="69"/>
      <c r="I10" s="69" t="n">
        <f aca="false">F10/C10</f>
        <v>0.468713381767049</v>
      </c>
      <c r="J10" s="93" t="n">
        <v>0.1</v>
      </c>
      <c r="K10" s="68" t="n">
        <v>2</v>
      </c>
    </row>
    <row r="11" customFormat="false" ht="15.75" hidden="false" customHeight="false" outlineLevel="0" collapsed="false">
      <c r="A11" s="28" t="n">
        <v>3</v>
      </c>
      <c r="B11" s="45" t="s">
        <v>27</v>
      </c>
      <c r="C11" s="46" t="n">
        <v>139.33</v>
      </c>
      <c r="D11" s="71" t="n">
        <v>152</v>
      </c>
      <c r="E11" s="71" t="n">
        <v>152</v>
      </c>
      <c r="F11" s="71" t="n">
        <v>177</v>
      </c>
      <c r="G11" s="116" t="n">
        <f aca="false">D11/C11</f>
        <v>1.09093518983708</v>
      </c>
      <c r="H11" s="117" t="n">
        <f aca="false">E11/C11</f>
        <v>1.09093518983708</v>
      </c>
      <c r="I11" s="117" t="n">
        <f aca="false">F11/C11</f>
        <v>1.27036531974449</v>
      </c>
      <c r="J11" s="118" t="n">
        <v>0.1</v>
      </c>
      <c r="K11" s="71" t="n">
        <v>17</v>
      </c>
    </row>
    <row r="12" s="44" customFormat="true" ht="15.75" hidden="false" customHeight="false" outlineLevel="0" collapsed="false">
      <c r="A12" s="40" t="n">
        <v>2</v>
      </c>
      <c r="B12" s="41" t="s">
        <v>29</v>
      </c>
      <c r="C12" s="42" t="n">
        <f aca="false">SUM(C13:C14)</f>
        <v>329.91</v>
      </c>
      <c r="D12" s="40" t="n">
        <f aca="false">SUM(D13:D14)</f>
        <v>1979</v>
      </c>
      <c r="E12" s="40" t="n">
        <f aca="false">SUM(E13:E14)</f>
        <v>1991</v>
      </c>
      <c r="F12" s="40" t="n">
        <f aca="false">SUM(F13:F14)</f>
        <v>2189</v>
      </c>
      <c r="G12" s="40"/>
      <c r="H12" s="40"/>
      <c r="I12" s="40"/>
      <c r="J12" s="40"/>
      <c r="K12" s="40" t="n">
        <f aca="false">SUM(K13:K14)</f>
        <v>218</v>
      </c>
    </row>
    <row r="13" customFormat="false" ht="15.75" hidden="false" customHeight="false" outlineLevel="0" collapsed="false">
      <c r="A13" s="28" t="n">
        <v>4</v>
      </c>
      <c r="B13" s="45" t="s">
        <v>30</v>
      </c>
      <c r="C13" s="46" t="n">
        <v>277.56</v>
      </c>
      <c r="D13" s="120" t="n">
        <v>1785</v>
      </c>
      <c r="E13" s="71" t="n">
        <v>1785</v>
      </c>
      <c r="F13" s="71" t="n">
        <v>1966</v>
      </c>
      <c r="G13" s="117" t="n">
        <f aca="false">D13/C13</f>
        <v>6.43104193687851</v>
      </c>
      <c r="H13" s="117" t="n">
        <f aca="false">E13/C13</f>
        <v>6.43104193687851</v>
      </c>
      <c r="I13" s="117" t="n">
        <f aca="false">F13/C13</f>
        <v>7.08315319210261</v>
      </c>
      <c r="J13" s="118" t="n">
        <v>0.1</v>
      </c>
      <c r="K13" s="71" t="n">
        <v>196</v>
      </c>
    </row>
    <row r="14" customFormat="false" ht="15.75" hidden="false" customHeight="false" outlineLevel="0" collapsed="false">
      <c r="A14" s="28" t="n">
        <v>5</v>
      </c>
      <c r="B14" s="45" t="s">
        <v>31</v>
      </c>
      <c r="C14" s="46" t="n">
        <v>52.35</v>
      </c>
      <c r="D14" s="120" t="n">
        <v>194</v>
      </c>
      <c r="E14" s="71" t="n">
        <v>206</v>
      </c>
      <c r="F14" s="71" t="n">
        <v>223</v>
      </c>
      <c r="G14" s="117" t="n">
        <f aca="false">D14/C14</f>
        <v>3.70582617000955</v>
      </c>
      <c r="H14" s="117" t="n">
        <f aca="false">E14/C14</f>
        <v>3.93505253104107</v>
      </c>
      <c r="I14" s="117" t="n">
        <f aca="false">F14/C14</f>
        <v>4.25978987583572</v>
      </c>
      <c r="J14" s="118" t="n">
        <v>0.1</v>
      </c>
      <c r="K14" s="71" t="n">
        <v>22</v>
      </c>
    </row>
    <row r="15" s="44" customFormat="true" ht="15.75" hidden="false" customHeight="false" outlineLevel="0" collapsed="false">
      <c r="A15" s="40" t="n">
        <v>3</v>
      </c>
      <c r="B15" s="41" t="s">
        <v>32</v>
      </c>
      <c r="C15" s="42" t="n">
        <f aca="false">SUM(C16:C20)</f>
        <v>196.5839</v>
      </c>
      <c r="D15" s="40" t="n">
        <f aca="false">SUM(D16:D20)</f>
        <v>413</v>
      </c>
      <c r="E15" s="40" t="n">
        <f aca="false">SUM(E16:E20)</f>
        <v>458</v>
      </c>
      <c r="F15" s="40" t="n">
        <f aca="false">SUM(F16:F20)</f>
        <v>453</v>
      </c>
      <c r="G15" s="40"/>
      <c r="H15" s="40"/>
      <c r="I15" s="40"/>
      <c r="J15" s="40"/>
      <c r="K15" s="40" t="n">
        <f aca="false">SUM(K16:K20)</f>
        <v>43</v>
      </c>
    </row>
    <row r="16" customFormat="false" ht="15.75" hidden="false" customHeight="false" outlineLevel="0" collapsed="false">
      <c r="A16" s="28" t="n">
        <v>6</v>
      </c>
      <c r="B16" s="45" t="s">
        <v>33</v>
      </c>
      <c r="C16" s="46" t="n">
        <v>90.08</v>
      </c>
      <c r="D16" s="121" t="n">
        <v>238</v>
      </c>
      <c r="E16" s="84" t="n">
        <v>261</v>
      </c>
      <c r="F16" s="84" t="n">
        <v>259</v>
      </c>
      <c r="G16" s="116" t="n">
        <f aca="false">D16/C16</f>
        <v>2.64209591474245</v>
      </c>
      <c r="H16" s="117" t="n">
        <f aca="false">E16/C16</f>
        <v>2.89742451154529</v>
      </c>
      <c r="I16" s="117" t="n">
        <f aca="false">F16/C16</f>
        <v>2.87522202486678</v>
      </c>
      <c r="J16" s="118" t="n">
        <v>0.1</v>
      </c>
      <c r="K16" s="71" t="n">
        <v>26</v>
      </c>
    </row>
    <row r="17" customFormat="false" ht="25.5" hidden="false" customHeight="false" outlineLevel="0" collapsed="false">
      <c r="A17" s="28" t="n">
        <v>7</v>
      </c>
      <c r="B17" s="45" t="s">
        <v>34</v>
      </c>
      <c r="C17" s="46" t="n">
        <v>28.13</v>
      </c>
      <c r="D17" s="122" t="n">
        <v>20</v>
      </c>
      <c r="E17" s="84" t="n">
        <v>20</v>
      </c>
      <c r="F17" s="84" t="n">
        <v>22</v>
      </c>
      <c r="G17" s="116" t="n">
        <f aca="false">D17/C17</f>
        <v>0.710984713828653</v>
      </c>
      <c r="H17" s="117" t="n">
        <f aca="false">E17/C17</f>
        <v>0.710984713828653</v>
      </c>
      <c r="I17" s="117" t="n">
        <f aca="false">F17/C17</f>
        <v>0.782083185211518</v>
      </c>
      <c r="J17" s="118" t="n">
        <v>0.1</v>
      </c>
      <c r="K17" s="71" t="n">
        <v>2</v>
      </c>
    </row>
    <row r="18" s="56" customFormat="true" ht="15.75" hidden="false" customHeight="false" outlineLevel="0" collapsed="false">
      <c r="A18" s="28" t="n">
        <v>8</v>
      </c>
      <c r="B18" s="45" t="s">
        <v>35</v>
      </c>
      <c r="C18" s="46" t="n">
        <v>22.425</v>
      </c>
      <c r="D18" s="123" t="n">
        <v>28</v>
      </c>
      <c r="E18" s="68" t="n">
        <v>46</v>
      </c>
      <c r="F18" s="68" t="n">
        <v>45</v>
      </c>
      <c r="G18" s="116" t="n">
        <f aca="false">D18/C18</f>
        <v>1.24860646599777</v>
      </c>
      <c r="H18" s="117" t="n">
        <f aca="false">E18/C18</f>
        <v>2.05128205128205</v>
      </c>
      <c r="I18" s="69" t="n">
        <f aca="false">F18/C18</f>
        <v>2.0066889632107</v>
      </c>
      <c r="J18" s="93" t="n">
        <v>0.07</v>
      </c>
      <c r="K18" s="68" t="n">
        <v>3</v>
      </c>
    </row>
    <row r="19" customFormat="false" ht="15.75" hidden="false" customHeight="false" outlineLevel="0" collapsed="false">
      <c r="A19" s="28" t="n">
        <v>9</v>
      </c>
      <c r="B19" s="45" t="s">
        <v>36</v>
      </c>
      <c r="C19" s="46" t="n">
        <v>26.62</v>
      </c>
      <c r="D19" s="120" t="n">
        <v>96</v>
      </c>
      <c r="E19" s="71" t="n">
        <v>98</v>
      </c>
      <c r="F19" s="71" t="n">
        <v>94</v>
      </c>
      <c r="G19" s="116" t="n">
        <f aca="false">D19/C19</f>
        <v>3.60631104432757</v>
      </c>
      <c r="H19" s="117" t="n">
        <f aca="false">E19/C19</f>
        <v>3.68144252441773</v>
      </c>
      <c r="I19" s="117" t="n">
        <f aca="false">F19/C19</f>
        <v>3.53117956423742</v>
      </c>
      <c r="J19" s="118" t="n">
        <v>0.092</v>
      </c>
      <c r="K19" s="71" t="n">
        <v>9</v>
      </c>
    </row>
    <row r="20" customFormat="false" ht="15.75" hidden="false" customHeight="false" outlineLevel="0" collapsed="false">
      <c r="A20" s="28" t="n">
        <v>10</v>
      </c>
      <c r="B20" s="45" t="s">
        <v>37</v>
      </c>
      <c r="C20" s="46" t="n">
        <v>29.3289</v>
      </c>
      <c r="D20" s="121" t="n">
        <v>31</v>
      </c>
      <c r="E20" s="84" t="n">
        <v>33</v>
      </c>
      <c r="F20" s="84" t="n">
        <v>33</v>
      </c>
      <c r="G20" s="116" t="n">
        <f aca="false">D20/C20</f>
        <v>1.05697792961891</v>
      </c>
      <c r="H20" s="117" t="n">
        <f aca="false">E20/C20</f>
        <v>1.12517005411045</v>
      </c>
      <c r="I20" s="117" t="n">
        <f aca="false">F20/C20</f>
        <v>1.12517005411045</v>
      </c>
      <c r="J20" s="118" t="n">
        <v>0.095</v>
      </c>
      <c r="K20" s="71" t="n">
        <v>3</v>
      </c>
    </row>
    <row r="21" s="44" customFormat="true" ht="15.75" hidden="false" customHeight="false" outlineLevel="0" collapsed="false">
      <c r="A21" s="40" t="n">
        <v>4</v>
      </c>
      <c r="B21" s="41" t="s">
        <v>38</v>
      </c>
      <c r="C21" s="42" t="n">
        <f aca="false">SUM(C22:C26)</f>
        <v>675.411</v>
      </c>
      <c r="D21" s="40" t="n">
        <f aca="false">SUM(D22:D26)</f>
        <v>615</v>
      </c>
      <c r="E21" s="40" t="n">
        <f aca="false">SUM(E22:E26)</f>
        <v>661</v>
      </c>
      <c r="F21" s="40" t="n">
        <f aca="false">SUM(F22:F26)</f>
        <v>598</v>
      </c>
      <c r="G21" s="40"/>
      <c r="H21" s="40"/>
      <c r="I21" s="40"/>
      <c r="J21" s="40"/>
      <c r="K21" s="40" t="n">
        <f aca="false">SUM(K22:K26)</f>
        <v>57</v>
      </c>
    </row>
    <row r="22" customFormat="false" ht="15" hidden="false" customHeight="true" outlineLevel="0" collapsed="false">
      <c r="A22" s="28" t="n">
        <v>11</v>
      </c>
      <c r="B22" s="45" t="s">
        <v>26</v>
      </c>
      <c r="C22" s="46" t="n">
        <v>318.88</v>
      </c>
      <c r="D22" s="71" t="n">
        <v>297</v>
      </c>
      <c r="E22" s="71" t="n">
        <v>297</v>
      </c>
      <c r="F22" s="71" t="n">
        <v>223</v>
      </c>
      <c r="G22" s="117" t="n">
        <f aca="false">D22/C22</f>
        <v>0.931384846964375</v>
      </c>
      <c r="H22" s="117" t="n">
        <f aca="false">E22/C22</f>
        <v>0.931384846964375</v>
      </c>
      <c r="I22" s="117" t="n">
        <f aca="false">F22/C22</f>
        <v>0.699322629202208</v>
      </c>
      <c r="J22" s="118" t="n">
        <v>0.1</v>
      </c>
      <c r="K22" s="71" t="n">
        <v>22</v>
      </c>
    </row>
    <row r="23" customFormat="false" ht="15.75" hidden="false" customHeight="false" outlineLevel="0" collapsed="false">
      <c r="A23" s="28" t="n">
        <v>12</v>
      </c>
      <c r="B23" s="45" t="s">
        <v>39</v>
      </c>
      <c r="C23" s="46" t="n">
        <v>143.074</v>
      </c>
      <c r="D23" s="120" t="n">
        <v>125</v>
      </c>
      <c r="E23" s="71" t="n">
        <v>153</v>
      </c>
      <c r="F23" s="71" t="n">
        <v>187</v>
      </c>
      <c r="G23" s="117" t="n">
        <f aca="false">D23/C23</f>
        <v>0.873673763227421</v>
      </c>
      <c r="H23" s="117" t="n">
        <f aca="false">E23/C23</f>
        <v>1.06937668619036</v>
      </c>
      <c r="I23" s="117" t="n">
        <f aca="false">F23/C23</f>
        <v>1.30701594978822</v>
      </c>
      <c r="J23" s="118" t="n">
        <v>0.0985</v>
      </c>
      <c r="K23" s="71" t="n">
        <v>19</v>
      </c>
    </row>
    <row r="24" customFormat="false" ht="15.75" hidden="false" customHeight="true" outlineLevel="0" collapsed="false">
      <c r="A24" s="28" t="n">
        <v>13</v>
      </c>
      <c r="B24" s="45" t="s">
        <v>40</v>
      </c>
      <c r="C24" s="46" t="n">
        <v>66.61</v>
      </c>
      <c r="D24" s="68" t="n">
        <v>84</v>
      </c>
      <c r="E24" s="68" t="n">
        <v>88</v>
      </c>
      <c r="F24" s="68" t="n">
        <v>94</v>
      </c>
      <c r="G24" s="117" t="n">
        <f aca="false">D24/C24</f>
        <v>1.26107191112446</v>
      </c>
      <c r="H24" s="117" t="n">
        <f aca="false">E24/C24</f>
        <v>1.32112295451133</v>
      </c>
      <c r="I24" s="69" t="n">
        <f aca="false">F24/C24</f>
        <v>1.41119951959165</v>
      </c>
      <c r="J24" s="93" t="n">
        <v>0.1</v>
      </c>
      <c r="K24" s="68" t="n">
        <v>9</v>
      </c>
    </row>
    <row r="25" customFormat="false" ht="15.75" hidden="false" customHeight="true" outlineLevel="0" collapsed="false">
      <c r="A25" s="28" t="n">
        <v>14</v>
      </c>
      <c r="B25" s="45" t="s">
        <v>42</v>
      </c>
      <c r="C25" s="46" t="n">
        <v>114.557</v>
      </c>
      <c r="D25" s="68" t="n">
        <v>78</v>
      </c>
      <c r="E25" s="68" t="n">
        <v>78</v>
      </c>
      <c r="F25" s="68" t="n">
        <v>49</v>
      </c>
      <c r="G25" s="117" t="n">
        <f aca="false">D25/C25</f>
        <v>0.680883752193231</v>
      </c>
      <c r="H25" s="117" t="n">
        <f aca="false">E25/C25</f>
        <v>0.680883752193231</v>
      </c>
      <c r="I25" s="69" t="n">
        <f aca="false">F25/C25</f>
        <v>0.427734664839338</v>
      </c>
      <c r="J25" s="93" t="n">
        <v>0.07</v>
      </c>
      <c r="K25" s="68" t="n">
        <v>3</v>
      </c>
    </row>
    <row r="26" customFormat="false" ht="16.5" hidden="false" customHeight="true" outlineLevel="0" collapsed="false">
      <c r="A26" s="28" t="n">
        <v>15</v>
      </c>
      <c r="B26" s="45" t="s">
        <v>41</v>
      </c>
      <c r="C26" s="46" t="n">
        <v>32.29</v>
      </c>
      <c r="D26" s="68" t="n">
        <v>31</v>
      </c>
      <c r="E26" s="68" t="n">
        <v>45</v>
      </c>
      <c r="F26" s="68" t="n">
        <v>45</v>
      </c>
      <c r="G26" s="117" t="n">
        <f aca="false">D26/C26</f>
        <v>0.960049550944565</v>
      </c>
      <c r="H26" s="117" t="n">
        <f aca="false">E26/C26</f>
        <v>1.39362031588727</v>
      </c>
      <c r="I26" s="69" t="n">
        <f aca="false">F26/C26</f>
        <v>1.39362031588727</v>
      </c>
      <c r="J26" s="93" t="n">
        <v>0.09</v>
      </c>
      <c r="K26" s="68" t="n">
        <v>4</v>
      </c>
    </row>
    <row r="27" s="44" customFormat="true" ht="15.75" hidden="false" customHeight="false" outlineLevel="0" collapsed="false">
      <c r="A27" s="40" t="n">
        <v>5</v>
      </c>
      <c r="B27" s="41" t="s">
        <v>44</v>
      </c>
      <c r="C27" s="57" t="n">
        <f aca="false">SUM(C28:C32)</f>
        <v>433.0967</v>
      </c>
      <c r="D27" s="58" t="n">
        <f aca="false">SUM(D28:D32)</f>
        <v>439</v>
      </c>
      <c r="E27" s="58" t="n">
        <f aca="false">SUM(E28:E32)</f>
        <v>410</v>
      </c>
      <c r="F27" s="58" t="n">
        <f aca="false">SUM(F28:F32)</f>
        <v>460</v>
      </c>
      <c r="G27" s="58"/>
      <c r="H27" s="58"/>
      <c r="I27" s="58"/>
      <c r="J27" s="58"/>
      <c r="K27" s="58" t="n">
        <f aca="false">SUM(K28:K32)</f>
        <v>44</v>
      </c>
    </row>
    <row r="28" customFormat="false" ht="15.75" hidden="false" customHeight="false" outlineLevel="0" collapsed="false">
      <c r="A28" s="28" t="n">
        <v>16</v>
      </c>
      <c r="B28" s="45" t="s">
        <v>26</v>
      </c>
      <c r="C28" s="46" t="n">
        <v>281.44</v>
      </c>
      <c r="D28" s="71" t="n">
        <v>144</v>
      </c>
      <c r="E28" s="71" t="n">
        <v>148</v>
      </c>
      <c r="F28" s="71" t="n">
        <v>148</v>
      </c>
      <c r="G28" s="117" t="n">
        <f aca="false">D28/C28</f>
        <v>0.511654349061967</v>
      </c>
      <c r="H28" s="117" t="n">
        <f aca="false">E28/C28</f>
        <v>0.525866969869244</v>
      </c>
      <c r="I28" s="117" t="n">
        <f aca="false">F28/C28</f>
        <v>0.525866969869244</v>
      </c>
      <c r="J28" s="118" t="n">
        <v>0.1</v>
      </c>
      <c r="K28" s="71" t="n">
        <v>15</v>
      </c>
    </row>
    <row r="29" customFormat="false" ht="15.75" hidden="false" customHeight="false" outlineLevel="0" collapsed="false">
      <c r="A29" s="28" t="n">
        <v>17</v>
      </c>
      <c r="B29" s="45" t="s">
        <v>45</v>
      </c>
      <c r="C29" s="46" t="n">
        <v>25.152</v>
      </c>
      <c r="D29" s="120" t="n">
        <v>46</v>
      </c>
      <c r="E29" s="71" t="n">
        <v>50</v>
      </c>
      <c r="F29" s="71" t="n">
        <v>60</v>
      </c>
      <c r="G29" s="117" t="n">
        <f aca="false">D29/C29</f>
        <v>1.82888040712468</v>
      </c>
      <c r="H29" s="117" t="n">
        <f aca="false">E29/C29</f>
        <v>1.98791348600509</v>
      </c>
      <c r="I29" s="117" t="n">
        <f aca="false">F29/C29</f>
        <v>2.38549618320611</v>
      </c>
      <c r="J29" s="118" t="n">
        <v>0.1</v>
      </c>
      <c r="K29" s="71" t="n">
        <v>6</v>
      </c>
    </row>
    <row r="30" customFormat="false" ht="15.75" hidden="false" customHeight="false" outlineLevel="0" collapsed="false">
      <c r="A30" s="28" t="n">
        <v>18</v>
      </c>
      <c r="B30" s="45" t="s">
        <v>47</v>
      </c>
      <c r="C30" s="46" t="n">
        <v>28.0467</v>
      </c>
      <c r="D30" s="120" t="n">
        <v>72</v>
      </c>
      <c r="E30" s="71" t="n">
        <v>73</v>
      </c>
      <c r="F30" s="71" t="n">
        <v>71</v>
      </c>
      <c r="G30" s="117" t="n">
        <f aca="false">D30/C30</f>
        <v>2.56714693707281</v>
      </c>
      <c r="H30" s="117" t="n">
        <f aca="false">E30/C30</f>
        <v>2.60280175564327</v>
      </c>
      <c r="I30" s="117" t="n">
        <f aca="false">F30/C30</f>
        <v>2.53149211850235</v>
      </c>
      <c r="J30" s="118" t="n">
        <v>0.1</v>
      </c>
      <c r="K30" s="71" t="n">
        <v>7</v>
      </c>
    </row>
    <row r="31" customFormat="false" ht="15.75" hidden="false" customHeight="false" outlineLevel="0" collapsed="false">
      <c r="A31" s="28" t="n">
        <v>19</v>
      </c>
      <c r="B31" s="45" t="s">
        <v>49</v>
      </c>
      <c r="C31" s="46" t="n">
        <v>64.15</v>
      </c>
      <c r="D31" s="120" t="n">
        <v>69</v>
      </c>
      <c r="E31" s="71" t="n">
        <v>90</v>
      </c>
      <c r="F31" s="71" t="n">
        <v>102</v>
      </c>
      <c r="G31" s="117" t="n">
        <f aca="false">D31/C31</f>
        <v>1.07560405300078</v>
      </c>
      <c r="H31" s="117" t="n">
        <f aca="false">E31/C31</f>
        <v>1.40296180826189</v>
      </c>
      <c r="I31" s="117" t="n">
        <f aca="false">F31/C31</f>
        <v>1.5900233826968</v>
      </c>
      <c r="J31" s="118" t="n">
        <v>0.08</v>
      </c>
      <c r="K31" s="71" t="n">
        <v>8</v>
      </c>
    </row>
    <row r="32" customFormat="false" ht="25.5" hidden="false" customHeight="false" outlineLevel="0" collapsed="false">
      <c r="A32" s="28" t="n">
        <v>20</v>
      </c>
      <c r="B32" s="45" t="s">
        <v>50</v>
      </c>
      <c r="C32" s="46" t="n">
        <v>34.308</v>
      </c>
      <c r="D32" s="120" t="n">
        <v>108</v>
      </c>
      <c r="E32" s="71" t="n">
        <v>49</v>
      </c>
      <c r="F32" s="71" t="n">
        <v>79</v>
      </c>
      <c r="G32" s="117" t="n">
        <f aca="false">D32/C32</f>
        <v>3.14795383001049</v>
      </c>
      <c r="H32" s="117" t="n">
        <f aca="false">E32/C32</f>
        <v>1.42823831176402</v>
      </c>
      <c r="I32" s="117" t="n">
        <f aca="false">F32/C32</f>
        <v>2.30266993121138</v>
      </c>
      <c r="J32" s="118" t="n">
        <v>0.1</v>
      </c>
      <c r="K32" s="71" t="n">
        <v>8</v>
      </c>
    </row>
    <row r="33" s="61" customFormat="true" ht="15.75" hidden="false" customHeight="false" outlineLevel="0" collapsed="false">
      <c r="A33" s="40" t="n">
        <v>6</v>
      </c>
      <c r="B33" s="41" t="s">
        <v>51</v>
      </c>
      <c r="C33" s="42" t="n">
        <f aca="false">SUM(C34:C40)</f>
        <v>403.521</v>
      </c>
      <c r="D33" s="40" t="n">
        <f aca="false">SUM(D34:D40)</f>
        <v>810</v>
      </c>
      <c r="E33" s="40" t="n">
        <f aca="false">SUM(E34:E40)</f>
        <v>676</v>
      </c>
      <c r="F33" s="40" t="n">
        <f aca="false">SUM(F34:F40)</f>
        <v>804</v>
      </c>
      <c r="G33" s="40"/>
      <c r="H33" s="40"/>
      <c r="I33" s="40"/>
      <c r="J33" s="40"/>
      <c r="K33" s="40" t="n">
        <f aca="false">SUM(K34:K40)</f>
        <v>81</v>
      </c>
    </row>
    <row r="34" customFormat="false" ht="15.75" hidden="false" customHeight="false" outlineLevel="0" collapsed="false">
      <c r="A34" s="28" t="n">
        <v>21</v>
      </c>
      <c r="B34" s="45" t="s">
        <v>26</v>
      </c>
      <c r="C34" s="46" t="n">
        <v>205.8</v>
      </c>
      <c r="D34" s="71" t="n">
        <v>159</v>
      </c>
      <c r="E34" s="71" t="n">
        <v>181</v>
      </c>
      <c r="F34" s="71" t="n">
        <v>181</v>
      </c>
      <c r="G34" s="117" t="n">
        <f aca="false">D34/C34</f>
        <v>0.772594752186589</v>
      </c>
      <c r="H34" s="117" t="n">
        <f aca="false">E34/C34</f>
        <v>0.879494655004859</v>
      </c>
      <c r="I34" s="117" t="n">
        <f aca="false">F34/C34</f>
        <v>0.879494655004859</v>
      </c>
      <c r="J34" s="118" t="n">
        <v>0.1</v>
      </c>
      <c r="K34" s="71" t="n">
        <v>18</v>
      </c>
    </row>
    <row r="35" customFormat="false" ht="15.75" hidden="false" customHeight="false" outlineLevel="0" collapsed="false">
      <c r="A35" s="28" t="n">
        <v>22</v>
      </c>
      <c r="B35" s="45" t="s">
        <v>52</v>
      </c>
      <c r="C35" s="46" t="n">
        <v>21.83</v>
      </c>
      <c r="D35" s="120" t="n">
        <v>50</v>
      </c>
      <c r="E35" s="71" t="n">
        <v>52</v>
      </c>
      <c r="F35" s="71" t="n">
        <v>50</v>
      </c>
      <c r="G35" s="117" t="n">
        <f aca="false">D35/C35</f>
        <v>2.29042601923958</v>
      </c>
      <c r="H35" s="117" t="n">
        <f aca="false">E35/C35</f>
        <v>2.38204306000916</v>
      </c>
      <c r="I35" s="117" t="n">
        <f aca="false">F35/C35</f>
        <v>2.29042601923958</v>
      </c>
      <c r="J35" s="118" t="n">
        <v>0.1</v>
      </c>
      <c r="K35" s="71" t="n">
        <v>5</v>
      </c>
    </row>
    <row r="36" customFormat="false" ht="25.5" hidden="false" customHeight="false" outlineLevel="0" collapsed="false">
      <c r="A36" s="28" t="n">
        <v>23</v>
      </c>
      <c r="B36" s="45" t="s">
        <v>53</v>
      </c>
      <c r="C36" s="46" t="n">
        <v>32.38</v>
      </c>
      <c r="D36" s="123" t="n">
        <v>226</v>
      </c>
      <c r="E36" s="68" t="n">
        <v>113</v>
      </c>
      <c r="F36" s="68" t="n">
        <v>126</v>
      </c>
      <c r="G36" s="69" t="n">
        <f aca="false">D36/C36</f>
        <v>6.97961704756022</v>
      </c>
      <c r="H36" s="69" t="n">
        <f aca="false">E36/C36</f>
        <v>3.48980852378011</v>
      </c>
      <c r="I36" s="69" t="n">
        <f aca="false">F36/C36</f>
        <v>3.89129092032119</v>
      </c>
      <c r="J36" s="93" t="n">
        <v>0.1</v>
      </c>
      <c r="K36" s="68" t="n">
        <v>13</v>
      </c>
    </row>
    <row r="37" customFormat="false" ht="15.75" hidden="false" customHeight="false" outlineLevel="0" collapsed="false">
      <c r="A37" s="28" t="n">
        <v>24</v>
      </c>
      <c r="B37" s="45" t="s">
        <v>55</v>
      </c>
      <c r="C37" s="46" t="n">
        <v>29.365</v>
      </c>
      <c r="D37" s="123" t="n">
        <v>115</v>
      </c>
      <c r="E37" s="68" t="n">
        <v>102</v>
      </c>
      <c r="F37" s="68" t="n">
        <v>179</v>
      </c>
      <c r="G37" s="117" t="n">
        <f aca="false">D37/C37</f>
        <v>3.91622680061298</v>
      </c>
      <c r="H37" s="117" t="n">
        <f aca="false">E37/C37</f>
        <v>3.47352290141325</v>
      </c>
      <c r="I37" s="69" t="n">
        <f aca="false">F37/C37</f>
        <v>6.09569215051933</v>
      </c>
      <c r="J37" s="93" t="n">
        <v>0.1</v>
      </c>
      <c r="K37" s="68" t="n">
        <v>18</v>
      </c>
    </row>
    <row r="38" customFormat="false" ht="15.75" hidden="false" customHeight="false" outlineLevel="0" collapsed="false">
      <c r="A38" s="28" t="n">
        <v>25</v>
      </c>
      <c r="B38" s="45" t="s">
        <v>56</v>
      </c>
      <c r="C38" s="46" t="n">
        <v>89.686</v>
      </c>
      <c r="D38" s="120" t="n">
        <v>230</v>
      </c>
      <c r="E38" s="71" t="n">
        <v>196</v>
      </c>
      <c r="F38" s="71" t="n">
        <v>214</v>
      </c>
      <c r="G38" s="117" t="n">
        <f aca="false">D38/C38</f>
        <v>2.5645028209531</v>
      </c>
      <c r="H38" s="117" t="n">
        <f aca="false">E38/C38</f>
        <v>2.18540240394264</v>
      </c>
      <c r="I38" s="69" t="n">
        <f aca="false">F38/C38</f>
        <v>2.38610262471289</v>
      </c>
      <c r="J38" s="93" t="n">
        <v>0.097</v>
      </c>
      <c r="K38" s="68" t="n">
        <v>21</v>
      </c>
    </row>
    <row r="39" customFormat="false" ht="15.75" hidden="false" customHeight="false" outlineLevel="0" collapsed="false">
      <c r="A39" s="28" t="n">
        <v>26</v>
      </c>
      <c r="B39" s="45" t="s">
        <v>57</v>
      </c>
      <c r="C39" s="46" t="n">
        <v>15.51</v>
      </c>
      <c r="D39" s="120" t="n">
        <v>10</v>
      </c>
      <c r="E39" s="71" t="n">
        <v>12</v>
      </c>
      <c r="F39" s="71" t="n">
        <v>26</v>
      </c>
      <c r="G39" s="117" t="n">
        <f aca="false">D39/C39</f>
        <v>0.644745325596389</v>
      </c>
      <c r="H39" s="117" t="n">
        <f aca="false">E39/C39</f>
        <v>0.773694390715667</v>
      </c>
      <c r="I39" s="69" t="n">
        <f aca="false">F39/C39</f>
        <v>1.67633784655061</v>
      </c>
      <c r="J39" s="93" t="n">
        <v>0.1</v>
      </c>
      <c r="K39" s="68" t="n">
        <v>3</v>
      </c>
    </row>
    <row r="40" customFormat="false" ht="15.75" hidden="false" customHeight="false" outlineLevel="0" collapsed="false">
      <c r="A40" s="28" t="n">
        <v>27</v>
      </c>
      <c r="B40" s="45" t="s">
        <v>58</v>
      </c>
      <c r="C40" s="46" t="n">
        <v>8.95</v>
      </c>
      <c r="D40" s="120" t="n">
        <v>20</v>
      </c>
      <c r="E40" s="71" t="n">
        <v>20</v>
      </c>
      <c r="F40" s="71" t="n">
        <v>28</v>
      </c>
      <c r="G40" s="117" t="n">
        <f aca="false">D40/C40</f>
        <v>2.23463687150838</v>
      </c>
      <c r="H40" s="117" t="n">
        <f aca="false">E40/C40</f>
        <v>2.23463687150838</v>
      </c>
      <c r="I40" s="69" t="n">
        <f aca="false">F40/C40</f>
        <v>3.12849162011173</v>
      </c>
      <c r="J40" s="93" t="n">
        <v>0.1</v>
      </c>
      <c r="K40" s="68" t="n">
        <v>3</v>
      </c>
    </row>
    <row r="41" s="44" customFormat="true" ht="15.75" hidden="false" customHeight="false" outlineLevel="0" collapsed="false">
      <c r="A41" s="40" t="n">
        <v>7</v>
      </c>
      <c r="B41" s="41" t="s">
        <v>59</v>
      </c>
      <c r="C41" s="42" t="n">
        <f aca="false">SUM(C42:C45)</f>
        <v>374.101</v>
      </c>
      <c r="D41" s="40" t="n">
        <f aca="false">SUM(D42:D45)</f>
        <v>1185</v>
      </c>
      <c r="E41" s="40" t="n">
        <f aca="false">SUM(E42:E45)</f>
        <v>1225</v>
      </c>
      <c r="F41" s="40" t="n">
        <f aca="false">SUM(F42:F45)</f>
        <v>1116</v>
      </c>
      <c r="G41" s="40"/>
      <c r="H41" s="40"/>
      <c r="I41" s="40"/>
      <c r="J41" s="40"/>
      <c r="K41" s="40" t="n">
        <f aca="false">SUM(K42:K45)</f>
        <v>111</v>
      </c>
    </row>
    <row r="42" customFormat="false" ht="15.75" hidden="false" customHeight="false" outlineLevel="0" collapsed="false">
      <c r="A42" s="28" t="n">
        <v>28</v>
      </c>
      <c r="B42" s="45" t="s">
        <v>26</v>
      </c>
      <c r="C42" s="46" t="n">
        <v>41.26</v>
      </c>
      <c r="D42" s="71" t="n">
        <v>72</v>
      </c>
      <c r="E42" s="71" t="n">
        <v>48</v>
      </c>
      <c r="F42" s="71" t="n">
        <v>48</v>
      </c>
      <c r="G42" s="117" t="n">
        <f aca="false">D42/C42</f>
        <v>1.74503150751333</v>
      </c>
      <c r="H42" s="117" t="n">
        <f aca="false">E42/C42</f>
        <v>1.16335433834222</v>
      </c>
      <c r="I42" s="117" t="n">
        <f aca="false">F42/C42</f>
        <v>1.16335433834222</v>
      </c>
      <c r="J42" s="118" t="n">
        <v>0.1</v>
      </c>
      <c r="K42" s="71" t="n">
        <v>5</v>
      </c>
    </row>
    <row r="43" customFormat="false" ht="15.75" hidden="false" customHeight="false" outlineLevel="0" collapsed="false">
      <c r="A43" s="28" t="n">
        <v>29</v>
      </c>
      <c r="B43" s="45" t="s">
        <v>60</v>
      </c>
      <c r="C43" s="46" t="n">
        <v>212.301</v>
      </c>
      <c r="D43" s="120" t="n">
        <v>505</v>
      </c>
      <c r="E43" s="71" t="n">
        <v>564</v>
      </c>
      <c r="F43" s="71" t="n">
        <v>515</v>
      </c>
      <c r="G43" s="117" t="n">
        <f aca="false">D43/C43</f>
        <v>2.37869816910895</v>
      </c>
      <c r="H43" s="117" t="n">
        <f aca="false">E43/C43</f>
        <v>2.65660547995535</v>
      </c>
      <c r="I43" s="117" t="n">
        <f aca="false">F43/C43</f>
        <v>2.42580110315072</v>
      </c>
      <c r="J43" s="118" t="n">
        <v>0.1</v>
      </c>
      <c r="K43" s="71" t="n">
        <v>51</v>
      </c>
    </row>
    <row r="44" customFormat="false" ht="15.75" hidden="false" customHeight="false" outlineLevel="0" collapsed="false">
      <c r="A44" s="28" t="n">
        <v>30</v>
      </c>
      <c r="B44" s="45" t="s">
        <v>61</v>
      </c>
      <c r="C44" s="46" t="n">
        <v>52.32</v>
      </c>
      <c r="D44" s="120" t="n">
        <v>221</v>
      </c>
      <c r="E44" s="71" t="n">
        <v>234</v>
      </c>
      <c r="F44" s="71" t="n">
        <v>182</v>
      </c>
      <c r="G44" s="117" t="n">
        <f aca="false">D44/C44</f>
        <v>4.22400611620795</v>
      </c>
      <c r="H44" s="117" t="n">
        <f aca="false">E44/C44</f>
        <v>4.47247706422018</v>
      </c>
      <c r="I44" s="117" t="n">
        <f aca="false">F44/C44</f>
        <v>3.47859327217125</v>
      </c>
      <c r="J44" s="118" t="n">
        <v>0.1</v>
      </c>
      <c r="K44" s="71" t="n">
        <v>18</v>
      </c>
    </row>
    <row r="45" customFormat="false" ht="15.75" hidden="false" customHeight="false" outlineLevel="0" collapsed="false">
      <c r="A45" s="28" t="n">
        <v>31</v>
      </c>
      <c r="B45" s="45" t="s">
        <v>62</v>
      </c>
      <c r="C45" s="46" t="n">
        <v>68.22</v>
      </c>
      <c r="D45" s="120" t="n">
        <v>387</v>
      </c>
      <c r="E45" s="71" t="n">
        <v>379</v>
      </c>
      <c r="F45" s="71" t="n">
        <v>371</v>
      </c>
      <c r="G45" s="117" t="n">
        <f aca="false">D45/C45</f>
        <v>5.67282321899736</v>
      </c>
      <c r="H45" s="117" t="n">
        <f aca="false">E45/C45</f>
        <v>5.55555555555556</v>
      </c>
      <c r="I45" s="117" t="n">
        <f aca="false">F45/C45</f>
        <v>5.43828789211375</v>
      </c>
      <c r="J45" s="118" t="n">
        <v>0.1</v>
      </c>
      <c r="K45" s="71" t="n">
        <v>37</v>
      </c>
    </row>
    <row r="46" s="44" customFormat="true" ht="15.75" hidden="false" customHeight="false" outlineLevel="0" collapsed="false">
      <c r="A46" s="40" t="n">
        <v>8</v>
      </c>
      <c r="B46" s="41" t="s">
        <v>63</v>
      </c>
      <c r="C46" s="42" t="n">
        <f aca="false">SUM(C47:C49)</f>
        <v>376.952</v>
      </c>
      <c r="D46" s="40" t="n">
        <f aca="false">SUM(D47:D49)</f>
        <v>330</v>
      </c>
      <c r="E46" s="40" t="n">
        <f aca="false">SUM(E47:E49)</f>
        <v>319</v>
      </c>
      <c r="F46" s="40" t="n">
        <f aca="false">SUM(F47:F49)</f>
        <v>332</v>
      </c>
      <c r="G46" s="40"/>
      <c r="H46" s="40"/>
      <c r="I46" s="40"/>
      <c r="J46" s="40"/>
      <c r="K46" s="40" t="n">
        <f aca="false">SUM(K47:K49)</f>
        <v>30</v>
      </c>
    </row>
    <row r="47" customFormat="false" ht="15.75" hidden="false" customHeight="false" outlineLevel="0" collapsed="false">
      <c r="A47" s="28" t="n">
        <v>32</v>
      </c>
      <c r="B47" s="45" t="s">
        <v>64</v>
      </c>
      <c r="C47" s="46" t="n">
        <v>84.971</v>
      </c>
      <c r="D47" s="120" t="n">
        <v>105</v>
      </c>
      <c r="E47" s="71" t="n">
        <v>96</v>
      </c>
      <c r="F47" s="71" t="n">
        <v>89</v>
      </c>
      <c r="G47" s="117" t="n">
        <f aca="false">D47/C47</f>
        <v>1.23571571477328</v>
      </c>
      <c r="H47" s="117" t="n">
        <f aca="false">E47/C47</f>
        <v>1.12979722493557</v>
      </c>
      <c r="I47" s="117" t="n">
        <f aca="false">F47/C47</f>
        <v>1.04741617728401</v>
      </c>
      <c r="J47" s="118" t="n">
        <v>0.1</v>
      </c>
      <c r="K47" s="71" t="n">
        <v>9</v>
      </c>
    </row>
    <row r="48" customFormat="false" ht="15.75" hidden="false" customHeight="false" outlineLevel="0" collapsed="false">
      <c r="A48" s="28" t="n">
        <v>33</v>
      </c>
      <c r="B48" s="45" t="s">
        <v>65</v>
      </c>
      <c r="C48" s="46" t="n">
        <v>51.871</v>
      </c>
      <c r="D48" s="120" t="n">
        <v>68</v>
      </c>
      <c r="E48" s="71" t="n">
        <v>66</v>
      </c>
      <c r="F48" s="71" t="n">
        <v>72</v>
      </c>
      <c r="G48" s="117" t="n">
        <f aca="false">D48/C48</f>
        <v>1.31094445836787</v>
      </c>
      <c r="H48" s="117" t="n">
        <f aca="false">E48/C48</f>
        <v>1.27238726841588</v>
      </c>
      <c r="I48" s="117" t="n">
        <f aca="false">F48/C48</f>
        <v>1.38805883827187</v>
      </c>
      <c r="J48" s="118" t="n">
        <v>0.06</v>
      </c>
      <c r="K48" s="71" t="n">
        <v>4</v>
      </c>
    </row>
    <row r="49" customFormat="false" ht="15.75" hidden="false" customHeight="false" outlineLevel="0" collapsed="false">
      <c r="A49" s="28" t="n">
        <v>34</v>
      </c>
      <c r="B49" s="45" t="s">
        <v>66</v>
      </c>
      <c r="C49" s="46" t="n">
        <v>240.11</v>
      </c>
      <c r="D49" s="120" t="n">
        <v>157</v>
      </c>
      <c r="E49" s="71" t="n">
        <v>157</v>
      </c>
      <c r="F49" s="71" t="n">
        <v>171</v>
      </c>
      <c r="G49" s="117" t="n">
        <f aca="false">D49/C49</f>
        <v>0.653866977635251</v>
      </c>
      <c r="H49" s="117" t="n">
        <f aca="false">E49/C49</f>
        <v>0.653866977635251</v>
      </c>
      <c r="I49" s="117" t="n">
        <f aca="false">F49/C49</f>
        <v>0.71217358710591</v>
      </c>
      <c r="J49" s="118" t="n">
        <v>0.1</v>
      </c>
      <c r="K49" s="71" t="n">
        <v>17</v>
      </c>
    </row>
    <row r="50" s="44" customFormat="true" ht="15.75" hidden="false" customHeight="false" outlineLevel="0" collapsed="false">
      <c r="A50" s="40" t="n">
        <v>9</v>
      </c>
      <c r="B50" s="41" t="s">
        <v>67</v>
      </c>
      <c r="C50" s="42" t="n">
        <f aca="false">SUM(C51:C56)</f>
        <v>472.711</v>
      </c>
      <c r="D50" s="40" t="n">
        <f aca="false">SUM(D51:D56)</f>
        <v>826</v>
      </c>
      <c r="E50" s="40" t="n">
        <f aca="false">SUM(E51:E56)</f>
        <v>809</v>
      </c>
      <c r="F50" s="40" t="n">
        <f aca="false">SUM(F51:F56)</f>
        <v>845</v>
      </c>
      <c r="G50" s="40"/>
      <c r="H50" s="40"/>
      <c r="I50" s="40"/>
      <c r="J50" s="40"/>
      <c r="K50" s="40" t="n">
        <f aca="false">SUM(K51:K56)</f>
        <v>70</v>
      </c>
    </row>
    <row r="51" customFormat="false" ht="15.75" hidden="false" customHeight="false" outlineLevel="0" collapsed="false">
      <c r="A51" s="28" t="n">
        <v>35</v>
      </c>
      <c r="B51" s="45" t="s">
        <v>26</v>
      </c>
      <c r="C51" s="46" t="n">
        <v>133.7</v>
      </c>
      <c r="D51" s="120" t="n">
        <v>67</v>
      </c>
      <c r="E51" s="71" t="n">
        <v>67</v>
      </c>
      <c r="F51" s="71" t="n">
        <v>67</v>
      </c>
      <c r="G51" s="117" t="n">
        <f aca="false">D51/C51</f>
        <v>0.50112191473448</v>
      </c>
      <c r="H51" s="117" t="n">
        <f aca="false">E51/C51</f>
        <v>0.50112191473448</v>
      </c>
      <c r="I51" s="117" t="n">
        <f aca="false">F51/C51</f>
        <v>0.50112191473448</v>
      </c>
      <c r="J51" s="118" t="n">
        <v>0.1</v>
      </c>
      <c r="K51" s="71" t="n">
        <v>7</v>
      </c>
    </row>
    <row r="52" customFormat="false" ht="15.75" hidden="false" customHeight="false" outlineLevel="0" collapsed="false">
      <c r="A52" s="28" t="n">
        <v>36</v>
      </c>
      <c r="B52" s="45" t="s">
        <v>68</v>
      </c>
      <c r="C52" s="46" t="n">
        <v>20.677</v>
      </c>
      <c r="D52" s="120" t="n">
        <v>40</v>
      </c>
      <c r="E52" s="71" t="n">
        <v>40</v>
      </c>
      <c r="F52" s="71" t="n">
        <v>40</v>
      </c>
      <c r="G52" s="117" t="n">
        <f aca="false">D52/C52</f>
        <v>1.93451661266141</v>
      </c>
      <c r="H52" s="117" t="n">
        <f aca="false">E52/C52</f>
        <v>1.93451661266141</v>
      </c>
      <c r="I52" s="117" t="n">
        <f aca="false">F52/C52</f>
        <v>1.93451661266141</v>
      </c>
      <c r="J52" s="118" t="n">
        <v>0.05</v>
      </c>
      <c r="K52" s="71" t="n">
        <v>2</v>
      </c>
    </row>
    <row r="53" customFormat="false" ht="15.75" hidden="false" customHeight="false" outlineLevel="0" collapsed="false">
      <c r="A53" s="28" t="n">
        <v>37</v>
      </c>
      <c r="B53" s="45" t="s">
        <v>69</v>
      </c>
      <c r="C53" s="46" t="n">
        <v>95.774</v>
      </c>
      <c r="D53" s="120" t="n">
        <v>317</v>
      </c>
      <c r="E53" s="71" t="n">
        <v>300</v>
      </c>
      <c r="F53" s="71" t="n">
        <v>312</v>
      </c>
      <c r="G53" s="117" t="n">
        <f aca="false">D53/C53</f>
        <v>3.3098753315096</v>
      </c>
      <c r="H53" s="117" t="n">
        <f aca="false">E53/C53</f>
        <v>3.13237413076618</v>
      </c>
      <c r="I53" s="117" t="n">
        <f aca="false">F53/C53</f>
        <v>3.25766909599683</v>
      </c>
      <c r="J53" s="118" t="n">
        <v>0.1</v>
      </c>
      <c r="K53" s="71" t="n">
        <v>31</v>
      </c>
    </row>
    <row r="54" customFormat="false" ht="15.75" hidden="false" customHeight="false" outlineLevel="0" collapsed="false">
      <c r="A54" s="28" t="n">
        <v>38</v>
      </c>
      <c r="B54" s="45" t="s">
        <v>70</v>
      </c>
      <c r="C54" s="46" t="n">
        <v>59.431</v>
      </c>
      <c r="D54" s="120" t="n">
        <v>238</v>
      </c>
      <c r="E54" s="71" t="n">
        <v>238</v>
      </c>
      <c r="F54" s="71" t="n">
        <v>248</v>
      </c>
      <c r="G54" s="117" t="n">
        <f aca="false">D54/C54</f>
        <v>4.00464404098871</v>
      </c>
      <c r="H54" s="117" t="n">
        <f aca="false">E54/C54</f>
        <v>4.00464404098871</v>
      </c>
      <c r="I54" s="117" t="n">
        <f aca="false">F54/C54</f>
        <v>4.1729063956521</v>
      </c>
      <c r="J54" s="118" t="n">
        <v>0.06</v>
      </c>
      <c r="K54" s="71" t="n">
        <v>15</v>
      </c>
    </row>
    <row r="55" customFormat="false" ht="15.75" hidden="false" customHeight="false" outlineLevel="0" collapsed="false">
      <c r="A55" s="28" t="n">
        <v>39</v>
      </c>
      <c r="B55" s="45" t="s">
        <v>71</v>
      </c>
      <c r="C55" s="46" t="n">
        <v>135.744</v>
      </c>
      <c r="D55" s="120" t="n">
        <v>100</v>
      </c>
      <c r="E55" s="71" t="n">
        <v>100</v>
      </c>
      <c r="F55" s="71" t="n">
        <v>100</v>
      </c>
      <c r="G55" s="117" t="n">
        <f aca="false">D55/C55</f>
        <v>0.736680810938237</v>
      </c>
      <c r="H55" s="117" t="n">
        <f aca="false">E55/C55</f>
        <v>0.736680810938237</v>
      </c>
      <c r="I55" s="117" t="n">
        <f aca="false">F55/C55</f>
        <v>0.736680810938237</v>
      </c>
      <c r="J55" s="118" t="n">
        <v>0.1</v>
      </c>
      <c r="K55" s="71" t="n">
        <v>10</v>
      </c>
    </row>
    <row r="56" customFormat="false" ht="15.75" hidden="false" customHeight="false" outlineLevel="0" collapsed="false">
      <c r="A56" s="28" t="n">
        <v>40</v>
      </c>
      <c r="B56" s="45" t="s">
        <v>72</v>
      </c>
      <c r="C56" s="46" t="n">
        <v>27.385</v>
      </c>
      <c r="D56" s="120" t="n">
        <v>64</v>
      </c>
      <c r="E56" s="71" t="n">
        <v>64</v>
      </c>
      <c r="F56" s="71" t="n">
        <v>78</v>
      </c>
      <c r="G56" s="117" t="n">
        <f aca="false">D56/C56</f>
        <v>2.33704582800803</v>
      </c>
      <c r="H56" s="117" t="n">
        <f aca="false">E56/C56</f>
        <v>2.33704582800803</v>
      </c>
      <c r="I56" s="117" t="n">
        <f aca="false">F56/C56</f>
        <v>2.84827460288479</v>
      </c>
      <c r="J56" s="118" t="n">
        <v>0.07</v>
      </c>
      <c r="K56" s="71" t="n">
        <v>5</v>
      </c>
    </row>
    <row r="57" s="44" customFormat="true" ht="15.75" hidden="false" customHeight="false" outlineLevel="0" collapsed="false">
      <c r="A57" s="40" t="n">
        <v>10</v>
      </c>
      <c r="B57" s="41" t="s">
        <v>73</v>
      </c>
      <c r="C57" s="42" t="n">
        <f aca="false">SUM(C58:C64)</f>
        <v>1046.69</v>
      </c>
      <c r="D57" s="40" t="n">
        <f aca="false">SUM(D58:D64)</f>
        <v>628</v>
      </c>
      <c r="E57" s="40" t="n">
        <f aca="false">SUM(E58:E64)</f>
        <v>483</v>
      </c>
      <c r="F57" s="40" t="n">
        <f aca="false">SUM(F58:F64)</f>
        <v>582</v>
      </c>
      <c r="G57" s="40"/>
      <c r="H57" s="40"/>
      <c r="I57" s="40"/>
      <c r="J57" s="40"/>
      <c r="K57" s="40" t="n">
        <f aca="false">SUM(K58:K64)</f>
        <v>52</v>
      </c>
    </row>
    <row r="58" customFormat="false" ht="15.75" hidden="false" customHeight="false" outlineLevel="0" collapsed="false">
      <c r="A58" s="28" t="n">
        <v>41</v>
      </c>
      <c r="B58" s="45" t="s">
        <v>26</v>
      </c>
      <c r="C58" s="46" t="n">
        <v>500.599</v>
      </c>
      <c r="D58" s="71" t="n">
        <v>173</v>
      </c>
      <c r="E58" s="71" t="n">
        <v>138</v>
      </c>
      <c r="F58" s="71" t="n">
        <v>138</v>
      </c>
      <c r="G58" s="117" t="n">
        <f aca="false">D58/C58</f>
        <v>0.345585987986392</v>
      </c>
      <c r="H58" s="117" t="n">
        <f aca="false">E58/C58</f>
        <v>0.275669747642325</v>
      </c>
      <c r="I58" s="117" t="n">
        <f aca="false">F58/C58</f>
        <v>0.275669747642325</v>
      </c>
      <c r="J58" s="118" t="n">
        <v>0.099</v>
      </c>
      <c r="K58" s="71" t="n">
        <v>14</v>
      </c>
    </row>
    <row r="59" customFormat="false" ht="15.75" hidden="false" customHeight="false" outlineLevel="0" collapsed="false">
      <c r="A59" s="28" t="n">
        <v>42</v>
      </c>
      <c r="B59" s="45" t="s">
        <v>74</v>
      </c>
      <c r="C59" s="46" t="n">
        <v>150</v>
      </c>
      <c r="D59" s="120" t="n">
        <v>99</v>
      </c>
      <c r="E59" s="71" t="n">
        <v>70</v>
      </c>
      <c r="F59" s="71" t="n">
        <v>88</v>
      </c>
      <c r="G59" s="117" t="n">
        <f aca="false">D59/C59</f>
        <v>0.66</v>
      </c>
      <c r="H59" s="117" t="n">
        <f aca="false">E59/C59</f>
        <v>0.466666666666667</v>
      </c>
      <c r="I59" s="117" t="n">
        <f aca="false">F59/C59</f>
        <v>0.586666666666667</v>
      </c>
      <c r="J59" s="118" t="n">
        <v>0.04</v>
      </c>
      <c r="K59" s="71" t="n">
        <v>3</v>
      </c>
    </row>
    <row r="60" customFormat="false" ht="15.75" hidden="false" customHeight="false" outlineLevel="0" collapsed="false">
      <c r="A60" s="28" t="n">
        <v>43</v>
      </c>
      <c r="B60" s="45" t="s">
        <v>75</v>
      </c>
      <c r="C60" s="46" t="n">
        <v>36.3</v>
      </c>
      <c r="D60" s="120" t="n">
        <v>48</v>
      </c>
      <c r="E60" s="71" t="n">
        <v>38</v>
      </c>
      <c r="F60" s="71" t="n">
        <v>41</v>
      </c>
      <c r="G60" s="117" t="n">
        <f aca="false">D60/C60</f>
        <v>1.32231404958678</v>
      </c>
      <c r="H60" s="117" t="n">
        <f aca="false">E60/C60</f>
        <v>1.04683195592287</v>
      </c>
      <c r="I60" s="117" t="n">
        <f aca="false">F60/C60</f>
        <v>1.12947658402204</v>
      </c>
      <c r="J60" s="118" t="n">
        <v>0.1</v>
      </c>
      <c r="K60" s="71" t="n">
        <v>4</v>
      </c>
    </row>
    <row r="61" customFormat="false" ht="25.5" hidden="false" customHeight="false" outlineLevel="0" collapsed="false">
      <c r="A61" s="28" t="n">
        <v>44</v>
      </c>
      <c r="B61" s="45" t="s">
        <v>160</v>
      </c>
      <c r="C61" s="46" t="n">
        <v>48.45</v>
      </c>
      <c r="D61" s="120" t="n">
        <v>76</v>
      </c>
      <c r="E61" s="71" t="n">
        <v>24</v>
      </c>
      <c r="F61" s="71" t="n">
        <v>32</v>
      </c>
      <c r="G61" s="117" t="n">
        <f aca="false">D61/C61</f>
        <v>1.56862745098039</v>
      </c>
      <c r="H61" s="117" t="n">
        <f aca="false">E61/C61</f>
        <v>0.495356037151703</v>
      </c>
      <c r="I61" s="117" t="n">
        <f aca="false">F61/C61</f>
        <v>0.66047471620227</v>
      </c>
      <c r="J61" s="118" t="n">
        <v>0.1</v>
      </c>
      <c r="K61" s="71" t="n">
        <v>3</v>
      </c>
    </row>
    <row r="62" customFormat="false" ht="15.75" hidden="false" customHeight="false" outlineLevel="0" collapsed="false">
      <c r="A62" s="28" t="n">
        <v>45</v>
      </c>
      <c r="B62" s="45" t="s">
        <v>76</v>
      </c>
      <c r="C62" s="46" t="n">
        <v>163.851</v>
      </c>
      <c r="D62" s="120" t="n">
        <v>171</v>
      </c>
      <c r="E62" s="71" t="n">
        <v>178</v>
      </c>
      <c r="F62" s="71" t="n">
        <v>220</v>
      </c>
      <c r="G62" s="117" t="n">
        <f aca="false">D62/C62</f>
        <v>1.04363110386876</v>
      </c>
      <c r="H62" s="117" t="n">
        <f aca="false">E62/C62</f>
        <v>1.0863528449628</v>
      </c>
      <c r="I62" s="117" t="n">
        <f aca="false">F62/C62</f>
        <v>1.34268329152706</v>
      </c>
      <c r="J62" s="118" t="n">
        <v>0.1</v>
      </c>
      <c r="K62" s="71" t="n">
        <v>22</v>
      </c>
    </row>
    <row r="63" customFormat="false" ht="25.5" hidden="false" customHeight="false" outlineLevel="0" collapsed="false">
      <c r="A63" s="28" t="n">
        <v>46</v>
      </c>
      <c r="B63" s="45" t="s">
        <v>162</v>
      </c>
      <c r="C63" s="46" t="n">
        <v>34.49</v>
      </c>
      <c r="D63" s="68" t="n">
        <v>33</v>
      </c>
      <c r="E63" s="68" t="n">
        <v>21</v>
      </c>
      <c r="F63" s="68" t="n">
        <v>31</v>
      </c>
      <c r="G63" s="117" t="n">
        <f aca="false">D63/C63</f>
        <v>0.956799072194839</v>
      </c>
      <c r="H63" s="117" t="n">
        <f aca="false">E63/C63</f>
        <v>0.608872136851261</v>
      </c>
      <c r="I63" s="69" t="n">
        <f aca="false">F63/C63</f>
        <v>0.898811249637576</v>
      </c>
      <c r="J63" s="93" t="n">
        <v>0.1</v>
      </c>
      <c r="K63" s="68" t="n">
        <v>3</v>
      </c>
    </row>
    <row r="64" customFormat="false" ht="15.75" hidden="false" customHeight="false" outlineLevel="0" collapsed="false">
      <c r="A64" s="28" t="n">
        <v>47</v>
      </c>
      <c r="B64" s="45" t="s">
        <v>77</v>
      </c>
      <c r="C64" s="46" t="n">
        <v>113</v>
      </c>
      <c r="D64" s="120" t="n">
        <v>28</v>
      </c>
      <c r="E64" s="71" t="n">
        <v>14</v>
      </c>
      <c r="F64" s="71" t="n">
        <v>32</v>
      </c>
      <c r="G64" s="117" t="n">
        <f aca="false">D64/C64</f>
        <v>0.247787610619469</v>
      </c>
      <c r="H64" s="117" t="n">
        <f aca="false">E64/C64</f>
        <v>0.123893805309735</v>
      </c>
      <c r="I64" s="117" t="n">
        <f aca="false">F64/C64</f>
        <v>0.283185840707965</v>
      </c>
      <c r="J64" s="118" t="n">
        <v>0.1</v>
      </c>
      <c r="K64" s="71" t="n">
        <v>3</v>
      </c>
    </row>
    <row r="65" s="44" customFormat="true" ht="15.75" hidden="false" customHeight="false" outlineLevel="0" collapsed="false">
      <c r="A65" s="40" t="n">
        <v>11</v>
      </c>
      <c r="B65" s="41" t="s">
        <v>78</v>
      </c>
      <c r="C65" s="42" t="n">
        <f aca="false">SUM(C66:C70)</f>
        <v>465.847</v>
      </c>
      <c r="D65" s="40" t="n">
        <f aca="false">SUM(D66:D70)</f>
        <v>596</v>
      </c>
      <c r="E65" s="40" t="n">
        <f aca="false">SUM(E66:E70)</f>
        <v>735</v>
      </c>
      <c r="F65" s="40" t="n">
        <f aca="false">SUM(F66:F70)</f>
        <v>652</v>
      </c>
      <c r="G65" s="40"/>
      <c r="H65" s="40"/>
      <c r="I65" s="40"/>
      <c r="J65" s="40"/>
      <c r="K65" s="40" t="n">
        <f aca="false">SUM(K66:K70)</f>
        <v>63</v>
      </c>
    </row>
    <row r="66" customFormat="false" ht="15.75" hidden="false" customHeight="false" outlineLevel="0" collapsed="false">
      <c r="A66" s="28" t="n">
        <v>48</v>
      </c>
      <c r="B66" s="45" t="s">
        <v>26</v>
      </c>
      <c r="C66" s="46" t="n">
        <v>194.765</v>
      </c>
      <c r="D66" s="71" t="n">
        <v>97</v>
      </c>
      <c r="E66" s="71" t="n">
        <v>138</v>
      </c>
      <c r="F66" s="71" t="n">
        <v>123</v>
      </c>
      <c r="G66" s="117" t="n">
        <f aca="false">D66/C66</f>
        <v>0.49803609478089</v>
      </c>
      <c r="H66" s="117" t="n">
        <f aca="false">E66/C66</f>
        <v>0.708546196698586</v>
      </c>
      <c r="I66" s="117" t="n">
        <f aca="false">F66/C66</f>
        <v>0.631530305753087</v>
      </c>
      <c r="J66" s="118" t="n">
        <v>0.1</v>
      </c>
      <c r="K66" s="71" t="n">
        <v>12</v>
      </c>
    </row>
    <row r="67" customFormat="false" ht="15.75" hidden="false" customHeight="false" outlineLevel="0" collapsed="false">
      <c r="A67" s="28" t="n">
        <v>49</v>
      </c>
      <c r="B67" s="45" t="s">
        <v>79</v>
      </c>
      <c r="C67" s="46" t="n">
        <v>156.403</v>
      </c>
      <c r="D67" s="120" t="n">
        <v>287</v>
      </c>
      <c r="E67" s="71" t="n">
        <v>323</v>
      </c>
      <c r="F67" s="71" t="n">
        <v>393</v>
      </c>
      <c r="G67" s="117" t="n">
        <f aca="false">D67/C67</f>
        <v>1.83500316490093</v>
      </c>
      <c r="H67" s="117" t="n">
        <f aca="false">E67/C67</f>
        <v>2.06517777791986</v>
      </c>
      <c r="I67" s="117" t="n">
        <f aca="false">F67/C67</f>
        <v>2.51273952545667</v>
      </c>
      <c r="J67" s="118" t="n">
        <v>0.1</v>
      </c>
      <c r="K67" s="71" t="n">
        <v>39</v>
      </c>
    </row>
    <row r="68" customFormat="false" ht="15.75" hidden="false" customHeight="false" outlineLevel="0" collapsed="false">
      <c r="A68" s="28" t="n">
        <v>50</v>
      </c>
      <c r="B68" s="45" t="s">
        <v>80</v>
      </c>
      <c r="C68" s="46" t="n">
        <v>17.977</v>
      </c>
      <c r="D68" s="120" t="n">
        <v>99</v>
      </c>
      <c r="E68" s="71" t="n">
        <v>64</v>
      </c>
      <c r="F68" s="71" t="n">
        <v>26</v>
      </c>
      <c r="G68" s="117" t="n">
        <f aca="false">D68/C68</f>
        <v>5.5070367692051</v>
      </c>
      <c r="H68" s="117" t="n">
        <f aca="false">E68/C68</f>
        <v>3.56010457807198</v>
      </c>
      <c r="I68" s="117" t="n">
        <f aca="false">F68/C68</f>
        <v>1.44629248484174</v>
      </c>
      <c r="J68" s="118" t="n">
        <v>0.1</v>
      </c>
      <c r="K68" s="71" t="n">
        <v>2</v>
      </c>
    </row>
    <row r="69" customFormat="false" ht="15.75" hidden="false" customHeight="false" outlineLevel="0" collapsed="false">
      <c r="A69" s="28" t="n">
        <v>51</v>
      </c>
      <c r="B69" s="45" t="s">
        <v>81</v>
      </c>
      <c r="C69" s="46" t="n">
        <v>42.59</v>
      </c>
      <c r="D69" s="120" t="n">
        <v>68</v>
      </c>
      <c r="E69" s="71" t="n">
        <v>62</v>
      </c>
      <c r="F69" s="71" t="n">
        <v>64</v>
      </c>
      <c r="G69" s="117" t="n">
        <f aca="false">D69/C69</f>
        <v>1.59661892463019</v>
      </c>
      <c r="H69" s="117" t="n">
        <f aca="false">E69/C69</f>
        <v>1.45574078422165</v>
      </c>
      <c r="I69" s="117" t="n">
        <f aca="false">F69/C69</f>
        <v>1.50270016435783</v>
      </c>
      <c r="J69" s="118" t="n">
        <v>0.098</v>
      </c>
      <c r="K69" s="71" t="n">
        <v>6</v>
      </c>
    </row>
    <row r="70" customFormat="false" ht="15.75" hidden="false" customHeight="false" outlineLevel="0" collapsed="false">
      <c r="A70" s="28" t="n">
        <v>52</v>
      </c>
      <c r="B70" s="45" t="s">
        <v>83</v>
      </c>
      <c r="C70" s="46" t="n">
        <v>54.112</v>
      </c>
      <c r="D70" s="120" t="n">
        <v>45</v>
      </c>
      <c r="E70" s="71" t="n">
        <v>148</v>
      </c>
      <c r="F70" s="71" t="n">
        <v>46</v>
      </c>
      <c r="G70" s="117" t="n">
        <f aca="false">D70/C70</f>
        <v>0.8316085156712</v>
      </c>
      <c r="H70" s="117" t="n">
        <f aca="false">E70/C70</f>
        <v>2.73506800709639</v>
      </c>
      <c r="I70" s="117" t="n">
        <f aca="false">F70/C70</f>
        <v>0.850088704908338</v>
      </c>
      <c r="J70" s="118" t="n">
        <v>0.09</v>
      </c>
      <c r="K70" s="71" t="n">
        <v>4</v>
      </c>
    </row>
    <row r="71" s="44" customFormat="true" ht="15.75" hidden="false" customHeight="false" outlineLevel="0" collapsed="false">
      <c r="A71" s="40" t="n">
        <v>12</v>
      </c>
      <c r="B71" s="41" t="s">
        <v>84</v>
      </c>
      <c r="C71" s="42" t="n">
        <f aca="false">SUM(C73:C74)</f>
        <v>112.829</v>
      </c>
      <c r="D71" s="40" t="n">
        <f aca="false">SUM(D73:D74)</f>
        <v>446</v>
      </c>
      <c r="E71" s="40" t="n">
        <f aca="false">SUM(E73:E74)</f>
        <v>563</v>
      </c>
      <c r="F71" s="40" t="n">
        <f aca="false">SUM(F73:F74)</f>
        <v>634</v>
      </c>
      <c r="G71" s="40"/>
      <c r="H71" s="40"/>
      <c r="I71" s="40"/>
      <c r="J71" s="40"/>
      <c r="K71" s="40" t="n">
        <f aca="false">SUM(K73:K74)</f>
        <v>63</v>
      </c>
    </row>
    <row r="72" s="108" customFormat="true" ht="15.75" hidden="false" customHeight="false" outlineLevel="0" collapsed="false">
      <c r="A72" s="106" t="n">
        <v>53</v>
      </c>
      <c r="B72" s="45" t="s">
        <v>26</v>
      </c>
      <c r="C72" s="46" t="n">
        <v>147.989</v>
      </c>
      <c r="D72" s="106"/>
      <c r="E72" s="106" t="n">
        <v>40</v>
      </c>
      <c r="F72" s="106" t="n">
        <v>40</v>
      </c>
      <c r="G72" s="106"/>
      <c r="H72" s="110" t="n">
        <f aca="false">E72/C72</f>
        <v>0.270290359418605</v>
      </c>
      <c r="I72" s="110" t="n">
        <f aca="false">F72/C72</f>
        <v>0.270290359418605</v>
      </c>
      <c r="J72" s="118" t="n">
        <v>0.1</v>
      </c>
      <c r="K72" s="106" t="n">
        <v>4</v>
      </c>
    </row>
    <row r="73" customFormat="false" ht="15.75" hidden="false" customHeight="false" outlineLevel="0" collapsed="false">
      <c r="A73" s="28" t="n">
        <v>54</v>
      </c>
      <c r="B73" s="45" t="s">
        <v>85</v>
      </c>
      <c r="C73" s="46" t="n">
        <v>54.186</v>
      </c>
      <c r="D73" s="120" t="n">
        <v>278</v>
      </c>
      <c r="E73" s="71" t="n">
        <v>317</v>
      </c>
      <c r="F73" s="71" t="n">
        <v>301</v>
      </c>
      <c r="G73" s="117" t="n">
        <f aca="false">D73/C73</f>
        <v>5.13047650684679</v>
      </c>
      <c r="H73" s="117" t="n">
        <f aca="false">E73/C73</f>
        <v>5.85021961392242</v>
      </c>
      <c r="I73" s="117" t="n">
        <f aca="false">F73/C73</f>
        <v>5.55494039050677</v>
      </c>
      <c r="J73" s="118" t="n">
        <v>0.1</v>
      </c>
      <c r="K73" s="71" t="n">
        <v>30</v>
      </c>
    </row>
    <row r="74" customFormat="false" ht="15.75" hidden="false" customHeight="false" outlineLevel="0" collapsed="false">
      <c r="A74" s="28" t="n">
        <v>55</v>
      </c>
      <c r="B74" s="45" t="s">
        <v>86</v>
      </c>
      <c r="C74" s="46" t="n">
        <v>58.643</v>
      </c>
      <c r="D74" s="120" t="n">
        <v>168</v>
      </c>
      <c r="E74" s="71" t="n">
        <v>246</v>
      </c>
      <c r="F74" s="71" t="n">
        <v>333</v>
      </c>
      <c r="G74" s="117" t="n">
        <f aca="false">D74/C74</f>
        <v>2.8647920467916</v>
      </c>
      <c r="H74" s="117" t="n">
        <f aca="false">E74/C74</f>
        <v>4.19487406851628</v>
      </c>
      <c r="I74" s="117" t="n">
        <f aca="false">F74/C74</f>
        <v>5.67842709274764</v>
      </c>
      <c r="J74" s="118" t="n">
        <v>0.1</v>
      </c>
      <c r="K74" s="71" t="n">
        <v>33</v>
      </c>
    </row>
    <row r="75" s="44" customFormat="true" ht="15.75" hidden="false" customHeight="false" outlineLevel="0" collapsed="false">
      <c r="A75" s="40" t="n">
        <v>13</v>
      </c>
      <c r="B75" s="41" t="s">
        <v>87</v>
      </c>
      <c r="C75" s="42" t="n">
        <f aca="false">SUM(C76:C79)</f>
        <v>601.48</v>
      </c>
      <c r="D75" s="40" t="n">
        <f aca="false">SUM(D76:D79)</f>
        <v>421</v>
      </c>
      <c r="E75" s="40" t="n">
        <f aca="false">SUM(E76:E79)</f>
        <v>449</v>
      </c>
      <c r="F75" s="40" t="n">
        <f aca="false">SUM(F76:F79)</f>
        <v>409</v>
      </c>
      <c r="G75" s="40"/>
      <c r="H75" s="40"/>
      <c r="I75" s="40"/>
      <c r="J75" s="40"/>
      <c r="K75" s="40" t="n">
        <f aca="false">SUM(K76:K79)</f>
        <v>38</v>
      </c>
    </row>
    <row r="76" customFormat="false" ht="15.75" hidden="false" customHeight="false" outlineLevel="0" collapsed="false">
      <c r="A76" s="28" t="n">
        <v>56</v>
      </c>
      <c r="B76" s="45" t="s">
        <v>26</v>
      </c>
      <c r="C76" s="46" t="n">
        <v>474.59</v>
      </c>
      <c r="D76" s="71" t="n">
        <v>198</v>
      </c>
      <c r="E76" s="71" t="n">
        <v>122</v>
      </c>
      <c r="F76" s="71" t="n">
        <v>122</v>
      </c>
      <c r="G76" s="117" t="n">
        <f aca="false">D76/C76</f>
        <v>0.417202216650161</v>
      </c>
      <c r="H76" s="117" t="n">
        <f aca="false">E76/C76</f>
        <v>0.257063992077372</v>
      </c>
      <c r="I76" s="117" t="n">
        <f aca="false">F76/C76</f>
        <v>0.257063992077372</v>
      </c>
      <c r="J76" s="118" t="n">
        <v>0.1</v>
      </c>
      <c r="K76" s="71" t="n">
        <v>12</v>
      </c>
    </row>
    <row r="77" customFormat="false" ht="15.75" hidden="false" customHeight="false" outlineLevel="0" collapsed="false">
      <c r="A77" s="28" t="n">
        <v>57</v>
      </c>
      <c r="B77" s="45" t="s">
        <v>88</v>
      </c>
      <c r="C77" s="46" t="n">
        <v>55.65</v>
      </c>
      <c r="D77" s="120" t="n">
        <v>117</v>
      </c>
      <c r="E77" s="71" t="n">
        <v>215</v>
      </c>
      <c r="F77" s="71" t="n">
        <v>177</v>
      </c>
      <c r="G77" s="117" t="n">
        <f aca="false">D77/C77</f>
        <v>2.10242587601078</v>
      </c>
      <c r="H77" s="117" t="n">
        <f aca="false">E77/C77</f>
        <v>3.86343216531896</v>
      </c>
      <c r="I77" s="117" t="n">
        <f aca="false">F77/C77</f>
        <v>3.18059299191375</v>
      </c>
      <c r="J77" s="118" t="n">
        <v>0.1</v>
      </c>
      <c r="K77" s="71" t="n">
        <v>17</v>
      </c>
    </row>
    <row r="78" customFormat="false" ht="25.5" hidden="false" customHeight="false" outlineLevel="0" collapsed="false">
      <c r="A78" s="28" t="n">
        <v>58</v>
      </c>
      <c r="B78" s="45" t="s">
        <v>89</v>
      </c>
      <c r="C78" s="46" t="n">
        <v>35.26</v>
      </c>
      <c r="D78" s="120" t="n">
        <v>36</v>
      </c>
      <c r="E78" s="71" t="n">
        <v>42</v>
      </c>
      <c r="F78" s="71" t="n">
        <v>48</v>
      </c>
      <c r="G78" s="117" t="n">
        <f aca="false">D78/C78</f>
        <v>1.02098695405559</v>
      </c>
      <c r="H78" s="117" t="n">
        <f aca="false">E78/C78</f>
        <v>1.19115144639818</v>
      </c>
      <c r="I78" s="117" t="n">
        <f aca="false">F78/C78</f>
        <v>1.36131593874078</v>
      </c>
      <c r="J78" s="118" t="n">
        <v>0.096</v>
      </c>
      <c r="K78" s="71" t="n">
        <v>4</v>
      </c>
    </row>
    <row r="79" customFormat="false" ht="25.5" hidden="false" customHeight="false" outlineLevel="0" collapsed="false">
      <c r="A79" s="28" t="n">
        <v>59</v>
      </c>
      <c r="B79" s="45" t="s">
        <v>90</v>
      </c>
      <c r="C79" s="46" t="n">
        <v>35.98</v>
      </c>
      <c r="D79" s="120" t="n">
        <v>70</v>
      </c>
      <c r="E79" s="71" t="n">
        <v>70</v>
      </c>
      <c r="F79" s="71" t="n">
        <v>62</v>
      </c>
      <c r="G79" s="117" t="n">
        <f aca="false">D79/C79</f>
        <v>1.94552529182879</v>
      </c>
      <c r="H79" s="117" t="n">
        <f aca="false">E79/C79</f>
        <v>1.94552529182879</v>
      </c>
      <c r="I79" s="117" t="n">
        <f aca="false">F79/C79</f>
        <v>1.72317954419122</v>
      </c>
      <c r="J79" s="118" t="n">
        <v>0.1</v>
      </c>
      <c r="K79" s="71" t="n">
        <v>5</v>
      </c>
    </row>
    <row r="80" s="44" customFormat="true" ht="15.75" hidden="false" customHeight="false" outlineLevel="0" collapsed="false">
      <c r="A80" s="40" t="n">
        <v>14</v>
      </c>
      <c r="B80" s="41" t="s">
        <v>91</v>
      </c>
      <c r="C80" s="42" t="n">
        <f aca="false">SUM(C81:C85)</f>
        <v>1032.26</v>
      </c>
      <c r="D80" s="40" t="n">
        <f aca="false">SUM(D81:D85)</f>
        <v>1225</v>
      </c>
      <c r="E80" s="40" t="n">
        <f aca="false">SUM(E81:E85)</f>
        <v>1282</v>
      </c>
      <c r="F80" s="40" t="n">
        <f aca="false">SUM(F81:F85)</f>
        <v>1349</v>
      </c>
      <c r="G80" s="40"/>
      <c r="H80" s="40"/>
      <c r="I80" s="40"/>
      <c r="J80" s="40"/>
      <c r="K80" s="40" t="n">
        <f aca="false">SUM(K81:K85)</f>
        <v>111</v>
      </c>
    </row>
    <row r="81" customFormat="false" ht="15.75" hidden="false" customHeight="false" outlineLevel="0" collapsed="false">
      <c r="A81" s="28" t="n">
        <v>60</v>
      </c>
      <c r="B81" s="45" t="s">
        <v>26</v>
      </c>
      <c r="C81" s="46" t="n">
        <v>547.99</v>
      </c>
      <c r="D81" s="71" t="n">
        <v>658</v>
      </c>
      <c r="E81" s="71" t="n">
        <v>720</v>
      </c>
      <c r="F81" s="71" t="n">
        <v>720</v>
      </c>
      <c r="G81" s="117" t="n">
        <f aca="false">D81/C81</f>
        <v>1.2007518385372</v>
      </c>
      <c r="H81" s="117" t="n">
        <f aca="false">E81/C81</f>
        <v>1.31389258928083</v>
      </c>
      <c r="I81" s="117" t="n">
        <f aca="false">F81/C81</f>
        <v>1.31389258928083</v>
      </c>
      <c r="J81" s="118" t="n">
        <v>0.1</v>
      </c>
      <c r="K81" s="71" t="n">
        <v>72</v>
      </c>
    </row>
    <row r="82" customFormat="false" ht="15.75" hidden="false" customHeight="false" outlineLevel="0" collapsed="false">
      <c r="A82" s="28" t="n">
        <v>61</v>
      </c>
      <c r="B82" s="45" t="s">
        <v>92</v>
      </c>
      <c r="C82" s="46" t="n">
        <v>85.759</v>
      </c>
      <c r="D82" s="120" t="n">
        <v>209</v>
      </c>
      <c r="E82" s="71" t="n">
        <v>217</v>
      </c>
      <c r="F82" s="71" t="n">
        <v>226</v>
      </c>
      <c r="G82" s="117" t="n">
        <f aca="false">D82/C82</f>
        <v>2.43706199932369</v>
      </c>
      <c r="H82" s="117" t="n">
        <f aca="false">E82/C82</f>
        <v>2.53034666915426</v>
      </c>
      <c r="I82" s="117" t="n">
        <f aca="false">F82/C82</f>
        <v>2.63529192271365</v>
      </c>
      <c r="J82" s="118" t="n">
        <v>0.1</v>
      </c>
      <c r="K82" s="71" t="n">
        <v>22</v>
      </c>
    </row>
    <row r="83" customFormat="false" ht="15.75" hidden="false" customHeight="false" outlineLevel="0" collapsed="false">
      <c r="A83" s="28" t="n">
        <v>62</v>
      </c>
      <c r="B83" s="45" t="s">
        <v>93</v>
      </c>
      <c r="C83" s="46" t="n">
        <v>228.071</v>
      </c>
      <c r="D83" s="120" t="n">
        <v>215</v>
      </c>
      <c r="E83" s="71" t="n">
        <v>230</v>
      </c>
      <c r="F83" s="71" t="n">
        <v>265</v>
      </c>
      <c r="G83" s="117" t="n">
        <f aca="false">D83/C83</f>
        <v>0.942688899509363</v>
      </c>
      <c r="H83" s="117" t="n">
        <f aca="false">E83/C83</f>
        <v>1.00845789249839</v>
      </c>
      <c r="I83" s="117" t="n">
        <f aca="false">F83/C83</f>
        <v>1.16191887613945</v>
      </c>
      <c r="J83" s="118" t="n">
        <v>0.04</v>
      </c>
      <c r="K83" s="71" t="n">
        <v>10</v>
      </c>
    </row>
    <row r="84" customFormat="false" ht="15.75" hidden="false" customHeight="false" outlineLevel="0" collapsed="false">
      <c r="A84" s="28" t="n">
        <v>63</v>
      </c>
      <c r="B84" s="45" t="s">
        <v>94</v>
      </c>
      <c r="C84" s="46" t="n">
        <v>99.1</v>
      </c>
      <c r="D84" s="120" t="n">
        <v>121</v>
      </c>
      <c r="E84" s="71" t="n">
        <v>101</v>
      </c>
      <c r="F84" s="71" t="n">
        <v>106</v>
      </c>
      <c r="G84" s="117" t="n">
        <f aca="false">D84/C84</f>
        <v>1.22098890010091</v>
      </c>
      <c r="H84" s="117" t="n">
        <f aca="false">E84/C84</f>
        <v>1.01917255297679</v>
      </c>
      <c r="I84" s="117" t="n">
        <f aca="false">F84/C84</f>
        <v>1.06962663975782</v>
      </c>
      <c r="J84" s="118" t="n">
        <v>0.04</v>
      </c>
      <c r="K84" s="71" t="n">
        <v>4</v>
      </c>
    </row>
    <row r="85" customFormat="false" ht="25.5" hidden="false" customHeight="false" outlineLevel="0" collapsed="false">
      <c r="A85" s="28" t="n">
        <v>64</v>
      </c>
      <c r="B85" s="45" t="s">
        <v>95</v>
      </c>
      <c r="C85" s="46" t="n">
        <v>71.34</v>
      </c>
      <c r="D85" s="120" t="n">
        <v>22</v>
      </c>
      <c r="E85" s="71" t="n">
        <v>14</v>
      </c>
      <c r="F85" s="71" t="n">
        <v>32</v>
      </c>
      <c r="G85" s="117" t="n">
        <f aca="false">D85/C85</f>
        <v>0.308382394168769</v>
      </c>
      <c r="H85" s="117" t="n">
        <f aca="false">E85/C85</f>
        <v>0.196243341743762</v>
      </c>
      <c r="I85" s="117" t="n">
        <f aca="false">F85/C85</f>
        <v>0.448556209700028</v>
      </c>
      <c r="J85" s="118" t="n">
        <v>0.1</v>
      </c>
      <c r="K85" s="71" t="n">
        <v>3</v>
      </c>
    </row>
    <row r="86" s="44" customFormat="true" ht="15.75" hidden="false" customHeight="false" outlineLevel="0" collapsed="false">
      <c r="A86" s="40" t="n">
        <v>15</v>
      </c>
      <c r="B86" s="41" t="s">
        <v>96</v>
      </c>
      <c r="C86" s="42" t="n">
        <f aca="false">SUM(C87)</f>
        <v>580.915</v>
      </c>
      <c r="D86" s="40" t="n">
        <f aca="false">SUM(D87)</f>
        <v>370</v>
      </c>
      <c r="E86" s="40" t="n">
        <f aca="false">SUM(E87)</f>
        <v>366</v>
      </c>
      <c r="F86" s="40" t="n">
        <f aca="false">SUM(F87)</f>
        <v>376</v>
      </c>
      <c r="G86" s="40"/>
      <c r="H86" s="40"/>
      <c r="I86" s="40"/>
      <c r="J86" s="40"/>
      <c r="K86" s="40" t="n">
        <f aca="false">SUM(K87)</f>
        <v>37</v>
      </c>
    </row>
    <row r="87" customFormat="false" ht="15.75" hidden="false" customHeight="false" outlineLevel="0" collapsed="false">
      <c r="A87" s="28" t="n">
        <v>65</v>
      </c>
      <c r="B87" s="45" t="s">
        <v>97</v>
      </c>
      <c r="C87" s="46" t="n">
        <v>580.915</v>
      </c>
      <c r="D87" s="120" t="n">
        <v>370</v>
      </c>
      <c r="E87" s="71" t="n">
        <v>366</v>
      </c>
      <c r="F87" s="71" t="n">
        <v>376</v>
      </c>
      <c r="G87" s="117" t="n">
        <f aca="false">D87/C87</f>
        <v>0.636926228449945</v>
      </c>
      <c r="H87" s="117" t="n">
        <f aca="false">E87/C87</f>
        <v>0.63004053949373</v>
      </c>
      <c r="I87" s="117" t="n">
        <f aca="false">F87/C87</f>
        <v>0.647254761884269</v>
      </c>
      <c r="J87" s="118" t="n">
        <v>0.1</v>
      </c>
      <c r="K87" s="71" t="n">
        <v>37</v>
      </c>
    </row>
    <row r="88" s="44" customFormat="true" ht="15.75" hidden="false" customHeight="false" outlineLevel="0" collapsed="false">
      <c r="A88" s="40" t="n">
        <v>16</v>
      </c>
      <c r="B88" s="41" t="s">
        <v>98</v>
      </c>
      <c r="C88" s="42" t="n">
        <f aca="false">SUM(C89:C91)</f>
        <v>1058.583</v>
      </c>
      <c r="D88" s="40" t="n">
        <f aca="false">SUM(D89:D91)</f>
        <v>203</v>
      </c>
      <c r="E88" s="40" t="n">
        <f aca="false">SUM(E89:E91)</f>
        <v>243</v>
      </c>
      <c r="F88" s="40" t="n">
        <f aca="false">SUM(F89:F91)</f>
        <v>251</v>
      </c>
      <c r="G88" s="40"/>
      <c r="H88" s="40"/>
      <c r="I88" s="40"/>
      <c r="J88" s="40"/>
      <c r="K88" s="40" t="n">
        <f aca="false">SUM(K89:K91)</f>
        <v>24</v>
      </c>
    </row>
    <row r="89" customFormat="false" ht="15.75" hidden="false" customHeight="false" outlineLevel="0" collapsed="false">
      <c r="A89" s="28" t="n">
        <v>66</v>
      </c>
      <c r="B89" s="45" t="s">
        <v>26</v>
      </c>
      <c r="C89" s="46" t="n">
        <v>934.741</v>
      </c>
      <c r="D89" s="71" t="n">
        <v>107</v>
      </c>
      <c r="E89" s="71" t="n">
        <v>142</v>
      </c>
      <c r="F89" s="71" t="n">
        <v>142</v>
      </c>
      <c r="G89" s="117" t="n">
        <f aca="false">D89/C89</f>
        <v>0.114470211534532</v>
      </c>
      <c r="H89" s="117" t="n">
        <f aca="false">E89/C89</f>
        <v>0.151913738671996</v>
      </c>
      <c r="I89" s="117" t="n">
        <f aca="false">F89/C89</f>
        <v>0.151913738671996</v>
      </c>
      <c r="J89" s="118" t="n">
        <v>0.1</v>
      </c>
      <c r="K89" s="71" t="n">
        <v>14</v>
      </c>
    </row>
    <row r="90" customFormat="false" ht="25.5" hidden="false" customHeight="false" outlineLevel="0" collapsed="false">
      <c r="A90" s="28" t="n">
        <v>67</v>
      </c>
      <c r="B90" s="45" t="s">
        <v>99</v>
      </c>
      <c r="C90" s="46" t="n">
        <v>51.11</v>
      </c>
      <c r="D90" s="68" t="n">
        <v>15</v>
      </c>
      <c r="E90" s="68" t="n">
        <v>20</v>
      </c>
      <c r="F90" s="68" t="n">
        <v>25</v>
      </c>
      <c r="G90" s="69" t="n">
        <f aca="false">D90/C90</f>
        <v>0.293484640970456</v>
      </c>
      <c r="H90" s="69" t="n">
        <f aca="false">E90/C90</f>
        <v>0.391312854627275</v>
      </c>
      <c r="I90" s="69" t="n">
        <f aca="false">F90/C90</f>
        <v>0.489141068284093</v>
      </c>
      <c r="J90" s="93" t="n">
        <v>0.08</v>
      </c>
      <c r="K90" s="68" t="n">
        <v>2</v>
      </c>
    </row>
    <row r="91" customFormat="false" ht="15.75" hidden="false" customHeight="false" outlineLevel="0" collapsed="false">
      <c r="A91" s="28" t="n">
        <v>68</v>
      </c>
      <c r="B91" s="45" t="s">
        <v>101</v>
      </c>
      <c r="C91" s="46" t="n">
        <v>72.732</v>
      </c>
      <c r="D91" s="120" t="n">
        <v>81</v>
      </c>
      <c r="E91" s="71" t="n">
        <v>81</v>
      </c>
      <c r="F91" s="71" t="n">
        <v>84</v>
      </c>
      <c r="G91" s="117" t="n">
        <f aca="false">D91/C91</f>
        <v>1.11367761095529</v>
      </c>
      <c r="H91" s="117" t="n">
        <f aca="false">E91/C91</f>
        <v>1.11367761095529</v>
      </c>
      <c r="I91" s="117" t="n">
        <f aca="false">F91/C91</f>
        <v>1.15492492987956</v>
      </c>
      <c r="J91" s="118" t="n">
        <v>0.1</v>
      </c>
      <c r="K91" s="71" t="n">
        <v>8</v>
      </c>
    </row>
    <row r="92" s="44" customFormat="true" ht="15.75" hidden="false" customHeight="false" outlineLevel="0" collapsed="false">
      <c r="A92" s="40" t="n">
        <v>17</v>
      </c>
      <c r="B92" s="41" t="s">
        <v>102</v>
      </c>
      <c r="C92" s="42" t="n">
        <f aca="false">SUM(C93:C97)</f>
        <v>327.544</v>
      </c>
      <c r="D92" s="40" t="n">
        <f aca="false">SUM(D93:D97)</f>
        <v>1798</v>
      </c>
      <c r="E92" s="40" t="n">
        <f aca="false">SUM(E93:E97)</f>
        <v>1833</v>
      </c>
      <c r="F92" s="40" t="n">
        <f aca="false">SUM(F93:F97)</f>
        <v>1692</v>
      </c>
      <c r="G92" s="40"/>
      <c r="H92" s="40"/>
      <c r="I92" s="40"/>
      <c r="J92" s="40"/>
      <c r="K92" s="40" t="n">
        <f aca="false">SUM(K93:K97)</f>
        <v>108</v>
      </c>
    </row>
    <row r="93" customFormat="false" ht="15.75" hidden="false" customHeight="false" outlineLevel="0" collapsed="false">
      <c r="A93" s="28" t="n">
        <v>69</v>
      </c>
      <c r="B93" s="45" t="s">
        <v>26</v>
      </c>
      <c r="C93" s="46" t="n">
        <v>133.735</v>
      </c>
      <c r="D93" s="71" t="n">
        <v>460</v>
      </c>
      <c r="E93" s="71" t="n">
        <v>460</v>
      </c>
      <c r="F93" s="71" t="n">
        <v>460</v>
      </c>
      <c r="G93" s="117" t="n">
        <f aca="false">D93/C93</f>
        <v>3.43963809025311</v>
      </c>
      <c r="H93" s="117" t="n">
        <f aca="false">E93/C93</f>
        <v>3.43963809025311</v>
      </c>
      <c r="I93" s="117" t="n">
        <f aca="false">F93/C93</f>
        <v>3.43963809025311</v>
      </c>
      <c r="J93" s="118" t="n">
        <v>0.1</v>
      </c>
      <c r="K93" s="71" t="n">
        <f aca="false">J93*F93</f>
        <v>46</v>
      </c>
    </row>
    <row r="94" customFormat="false" ht="15.75" hidden="false" customHeight="false" outlineLevel="0" collapsed="false">
      <c r="A94" s="28" t="n">
        <v>70</v>
      </c>
      <c r="B94" s="45" t="s">
        <v>165</v>
      </c>
      <c r="C94" s="46" t="n">
        <v>63.187</v>
      </c>
      <c r="D94" s="120" t="n">
        <v>38</v>
      </c>
      <c r="E94" s="71" t="n">
        <v>34</v>
      </c>
      <c r="F94" s="71" t="n">
        <v>45</v>
      </c>
      <c r="G94" s="117" t="n">
        <f aca="false">D94/C94</f>
        <v>0.601389526326618</v>
      </c>
      <c r="H94" s="117" t="n">
        <f aca="false">E94/C94</f>
        <v>0.538085365660658</v>
      </c>
      <c r="I94" s="117" t="n">
        <f aca="false">F94/C94</f>
        <v>0.712171807492047</v>
      </c>
      <c r="J94" s="118" t="n">
        <v>0.1</v>
      </c>
      <c r="K94" s="71" t="n">
        <v>4</v>
      </c>
    </row>
    <row r="95" customFormat="false" ht="15.75" hidden="false" customHeight="false" outlineLevel="0" collapsed="false">
      <c r="A95" s="28" t="n">
        <v>71</v>
      </c>
      <c r="B95" s="45" t="s">
        <v>105</v>
      </c>
      <c r="C95" s="46" t="n">
        <v>76.962</v>
      </c>
      <c r="D95" s="120" t="n">
        <v>969</v>
      </c>
      <c r="E95" s="71" t="n">
        <v>988</v>
      </c>
      <c r="F95" s="71" t="n">
        <v>808</v>
      </c>
      <c r="G95" s="117" t="n">
        <f aca="false">D95/C95</f>
        <v>12.5906291416543</v>
      </c>
      <c r="H95" s="117" t="n">
        <f aca="false">E95/C95</f>
        <v>12.8375042228632</v>
      </c>
      <c r="I95" s="117" t="n">
        <f aca="false">F95/C95</f>
        <v>10.498687664042</v>
      </c>
      <c r="J95" s="118" t="n">
        <v>0.03</v>
      </c>
      <c r="K95" s="71" t="n">
        <v>24</v>
      </c>
    </row>
    <row r="96" customFormat="false" ht="25.5" hidden="false" customHeight="false" outlineLevel="0" collapsed="false">
      <c r="A96" s="28" t="n">
        <v>72</v>
      </c>
      <c r="B96" s="90" t="s">
        <v>166</v>
      </c>
      <c r="C96" s="46" t="n">
        <v>26.39</v>
      </c>
      <c r="D96" s="120" t="n">
        <v>208</v>
      </c>
      <c r="E96" s="71" t="n">
        <v>218</v>
      </c>
      <c r="F96" s="71" t="n">
        <v>224</v>
      </c>
      <c r="G96" s="117" t="n">
        <f aca="false">D96/C96</f>
        <v>7.88177339901478</v>
      </c>
      <c r="H96" s="117" t="n">
        <f aca="false">E96/C96</f>
        <v>8.26070481242895</v>
      </c>
      <c r="I96" s="117" t="n">
        <f aca="false">F96/C96</f>
        <v>8.48806366047745</v>
      </c>
      <c r="J96" s="118" t="n">
        <v>0.1</v>
      </c>
      <c r="K96" s="71" t="n">
        <v>21</v>
      </c>
    </row>
    <row r="97" customFormat="false" ht="25.5" hidden="false" customHeight="false" outlineLevel="0" collapsed="false">
      <c r="A97" s="28" t="n">
        <v>73</v>
      </c>
      <c r="B97" s="89" t="s">
        <v>167</v>
      </c>
      <c r="C97" s="46" t="n">
        <v>27.27</v>
      </c>
      <c r="D97" s="120" t="n">
        <v>123</v>
      </c>
      <c r="E97" s="71" t="n">
        <v>133</v>
      </c>
      <c r="F97" s="71" t="n">
        <v>155</v>
      </c>
      <c r="G97" s="117" t="n">
        <f aca="false">D97/C97</f>
        <v>4.51045104510451</v>
      </c>
      <c r="H97" s="117" t="n">
        <f aca="false">E97/C97</f>
        <v>4.87715438210488</v>
      </c>
      <c r="I97" s="117" t="n">
        <f aca="false">F97/C97</f>
        <v>5.68390172350568</v>
      </c>
      <c r="J97" s="118" t="n">
        <v>0.09</v>
      </c>
      <c r="K97" s="71" t="n">
        <v>13</v>
      </c>
    </row>
    <row r="98" s="44" customFormat="true" ht="15.75" hidden="false" customHeight="false" outlineLevel="0" collapsed="false">
      <c r="A98" s="40" t="n">
        <v>18</v>
      </c>
      <c r="B98" s="41" t="s">
        <v>106</v>
      </c>
      <c r="C98" s="42" t="n">
        <f aca="false">SUM(C99:C101)</f>
        <v>259.179</v>
      </c>
      <c r="D98" s="40" t="n">
        <f aca="false">SUM(D99:D101)</f>
        <v>711</v>
      </c>
      <c r="E98" s="40" t="n">
        <f aca="false">SUM(E99:E101)</f>
        <v>638</v>
      </c>
      <c r="F98" s="40" t="n">
        <f aca="false">SUM(F99:F101)</f>
        <v>754</v>
      </c>
      <c r="G98" s="40"/>
      <c r="H98" s="40"/>
      <c r="I98" s="40"/>
      <c r="J98" s="40"/>
      <c r="K98" s="40" t="n">
        <f aca="false">SUM(K99:K101)</f>
        <v>66</v>
      </c>
    </row>
    <row r="99" customFormat="false" ht="15.75" hidden="false" customHeight="false" outlineLevel="0" collapsed="false">
      <c r="A99" s="28" t="n">
        <v>74</v>
      </c>
      <c r="B99" s="45" t="s">
        <v>26</v>
      </c>
      <c r="C99" s="46" t="n">
        <v>53.256</v>
      </c>
      <c r="D99" s="71" t="n">
        <v>134</v>
      </c>
      <c r="E99" s="71" t="n">
        <v>140</v>
      </c>
      <c r="F99" s="71" t="n">
        <v>140</v>
      </c>
      <c r="G99" s="117" t="n">
        <f aca="false">D99/C99</f>
        <v>2.51614841520204</v>
      </c>
      <c r="H99" s="117" t="n">
        <f aca="false">E99/C99</f>
        <v>2.62881177707676</v>
      </c>
      <c r="I99" s="117" t="n">
        <f aca="false">F99/C99</f>
        <v>2.62881177707676</v>
      </c>
      <c r="J99" s="118" t="n">
        <v>0.1</v>
      </c>
      <c r="K99" s="71" t="n">
        <v>14</v>
      </c>
    </row>
    <row r="100" customFormat="false" ht="15.75" hidden="false" customHeight="false" outlineLevel="0" collapsed="false">
      <c r="A100" s="28" t="n">
        <v>75</v>
      </c>
      <c r="B100" s="45" t="s">
        <v>107</v>
      </c>
      <c r="C100" s="46" t="n">
        <v>149.261</v>
      </c>
      <c r="D100" s="120" t="n">
        <v>457</v>
      </c>
      <c r="E100" s="71" t="n">
        <v>388</v>
      </c>
      <c r="F100" s="71" t="n">
        <v>456</v>
      </c>
      <c r="G100" s="117" t="n">
        <f aca="false">D100/C100</f>
        <v>3.06175089273152</v>
      </c>
      <c r="H100" s="117" t="n">
        <f aca="false">E100/C100</f>
        <v>2.59947340564515</v>
      </c>
      <c r="I100" s="117" t="n">
        <f aca="false">F100/C100</f>
        <v>3.05505121900564</v>
      </c>
      <c r="J100" s="118" t="n">
        <v>0.1</v>
      </c>
      <c r="K100" s="71" t="n">
        <v>45</v>
      </c>
    </row>
    <row r="101" customFormat="false" ht="15.75" hidden="false" customHeight="false" outlineLevel="0" collapsed="false">
      <c r="A101" s="28" t="n">
        <v>76</v>
      </c>
      <c r="B101" s="45" t="s">
        <v>108</v>
      </c>
      <c r="C101" s="46" t="n">
        <v>56.662</v>
      </c>
      <c r="D101" s="120" t="n">
        <v>120</v>
      </c>
      <c r="E101" s="71" t="n">
        <v>110</v>
      </c>
      <c r="F101" s="71" t="n">
        <v>158</v>
      </c>
      <c r="G101" s="117" t="n">
        <f aca="false">D101/C101</f>
        <v>2.11782146765028</v>
      </c>
      <c r="H101" s="117" t="n">
        <f aca="false">E101/C101</f>
        <v>1.94133634534609</v>
      </c>
      <c r="I101" s="117" t="n">
        <f aca="false">F101/C101</f>
        <v>2.7884649324062</v>
      </c>
      <c r="J101" s="118" t="n">
        <v>0.05</v>
      </c>
      <c r="K101" s="71" t="n">
        <v>7</v>
      </c>
    </row>
    <row r="102" s="61" customFormat="true" ht="15.75" hidden="false" customHeight="false" outlineLevel="0" collapsed="false">
      <c r="A102" s="40" t="n">
        <v>19</v>
      </c>
      <c r="B102" s="41" t="s">
        <v>109</v>
      </c>
      <c r="C102" s="42" t="n">
        <f aca="false">SUM(C103:C105)</f>
        <v>286.091</v>
      </c>
      <c r="D102" s="40" t="n">
        <f aca="false">SUM(D103:D105)</f>
        <v>634</v>
      </c>
      <c r="E102" s="40" t="n">
        <f aca="false">SUM(E103:E105)</f>
        <v>634</v>
      </c>
      <c r="F102" s="40" t="n">
        <f aca="false">SUM(F103:F105)</f>
        <v>605</v>
      </c>
      <c r="G102" s="40"/>
      <c r="H102" s="40"/>
      <c r="I102" s="40"/>
      <c r="J102" s="40"/>
      <c r="K102" s="40" t="n">
        <f aca="false">SUM(K103:K105)</f>
        <v>54</v>
      </c>
    </row>
    <row r="103" customFormat="false" ht="15.75" hidden="false" customHeight="false" outlineLevel="0" collapsed="false">
      <c r="A103" s="28" t="n">
        <v>77</v>
      </c>
      <c r="B103" s="45" t="s">
        <v>26</v>
      </c>
      <c r="C103" s="46" t="n">
        <v>193.14</v>
      </c>
      <c r="D103" s="120" t="n">
        <v>409</v>
      </c>
      <c r="E103" s="71" t="n">
        <v>409</v>
      </c>
      <c r="F103" s="71" t="n">
        <v>409</v>
      </c>
      <c r="G103" s="117" t="n">
        <f aca="false">D103/C103</f>
        <v>2.11763487625557</v>
      </c>
      <c r="H103" s="117" t="n">
        <f aca="false">E103/C103</f>
        <v>2.11763487625557</v>
      </c>
      <c r="I103" s="117" t="n">
        <f aca="false">F103/C103</f>
        <v>2.11763487625557</v>
      </c>
      <c r="J103" s="118" t="n">
        <v>0.1</v>
      </c>
      <c r="K103" s="71" t="n">
        <v>41</v>
      </c>
    </row>
    <row r="104" customFormat="false" ht="15.75" hidden="false" customHeight="false" outlineLevel="0" collapsed="false">
      <c r="A104" s="28" t="n">
        <v>78</v>
      </c>
      <c r="B104" s="45" t="s">
        <v>110</v>
      </c>
      <c r="C104" s="46" t="n">
        <v>41.541</v>
      </c>
      <c r="D104" s="120" t="n">
        <v>158</v>
      </c>
      <c r="E104" s="71" t="n">
        <v>158</v>
      </c>
      <c r="F104" s="71" t="n">
        <v>129</v>
      </c>
      <c r="G104" s="117" t="n">
        <f aca="false">D104/C104</f>
        <v>3.80347126934835</v>
      </c>
      <c r="H104" s="117" t="n">
        <f aca="false">E104/C104</f>
        <v>3.80347126934835</v>
      </c>
      <c r="I104" s="117" t="n">
        <f aca="false">F104/C104</f>
        <v>3.10536578320214</v>
      </c>
      <c r="J104" s="118" t="n">
        <v>0.06</v>
      </c>
      <c r="K104" s="71" t="n">
        <v>7</v>
      </c>
    </row>
    <row r="105" customFormat="false" ht="15.75" hidden="false" customHeight="false" outlineLevel="0" collapsed="false">
      <c r="A105" s="28" t="n">
        <v>79</v>
      </c>
      <c r="B105" s="45" t="s">
        <v>111</v>
      </c>
      <c r="C105" s="46" t="n">
        <v>51.41</v>
      </c>
      <c r="D105" s="120" t="n">
        <v>67</v>
      </c>
      <c r="E105" s="71" t="n">
        <v>67</v>
      </c>
      <c r="F105" s="71" t="n">
        <v>67</v>
      </c>
      <c r="G105" s="117" t="n">
        <f aca="false">D105/C105</f>
        <v>1.30324839525384</v>
      </c>
      <c r="H105" s="117" t="n">
        <f aca="false">E105/C105</f>
        <v>1.30324839525384</v>
      </c>
      <c r="I105" s="117" t="n">
        <f aca="false">F105/C105</f>
        <v>1.30324839525384</v>
      </c>
      <c r="J105" s="118" t="n">
        <v>0.09</v>
      </c>
      <c r="K105" s="71" t="n">
        <v>6</v>
      </c>
    </row>
    <row r="106" s="44" customFormat="true" ht="15.75" hidden="false" customHeight="false" outlineLevel="0" collapsed="false">
      <c r="A106" s="40" t="n">
        <v>20</v>
      </c>
      <c r="B106" s="41" t="s">
        <v>112</v>
      </c>
      <c r="C106" s="42" t="n">
        <f aca="false">SUM(C107:C111)</f>
        <v>429.859</v>
      </c>
      <c r="D106" s="40" t="n">
        <f aca="false">SUM(D107:D111)</f>
        <v>729</v>
      </c>
      <c r="E106" s="40" t="n">
        <f aca="false">SUM(E107:E111)</f>
        <v>799</v>
      </c>
      <c r="F106" s="40" t="n">
        <f aca="false">SUM(F107:F111)</f>
        <v>801</v>
      </c>
      <c r="G106" s="40"/>
      <c r="H106" s="40"/>
      <c r="I106" s="40"/>
      <c r="J106" s="40"/>
      <c r="K106" s="40" t="n">
        <f aca="false">SUM(K107:K111)</f>
        <v>77</v>
      </c>
    </row>
    <row r="107" customFormat="false" ht="15.75" hidden="false" customHeight="false" outlineLevel="0" collapsed="false">
      <c r="A107" s="28" t="n">
        <v>80</v>
      </c>
      <c r="B107" s="45" t="s">
        <v>26</v>
      </c>
      <c r="C107" s="46" t="n">
        <v>242.89</v>
      </c>
      <c r="D107" s="71" t="n">
        <v>188</v>
      </c>
      <c r="E107" s="71" t="n">
        <v>218</v>
      </c>
      <c r="F107" s="71" t="n">
        <v>218</v>
      </c>
      <c r="G107" s="117" t="n">
        <f aca="false">D107/C107</f>
        <v>0.774012927662728</v>
      </c>
      <c r="H107" s="117" t="n">
        <f aca="false">E107/C107</f>
        <v>0.897525628885504</v>
      </c>
      <c r="I107" s="117" t="n">
        <f aca="false">F107/C107</f>
        <v>0.897525628885504</v>
      </c>
      <c r="J107" s="118" t="n">
        <v>0.1</v>
      </c>
      <c r="K107" s="71" t="n">
        <v>22</v>
      </c>
    </row>
    <row r="108" customFormat="false" ht="15.75" hidden="false" customHeight="false" outlineLevel="0" collapsed="false">
      <c r="A108" s="28" t="n">
        <v>81</v>
      </c>
      <c r="B108" s="45" t="s">
        <v>113</v>
      </c>
      <c r="C108" s="46" t="n">
        <v>15.16</v>
      </c>
      <c r="D108" s="120" t="n">
        <v>42</v>
      </c>
      <c r="E108" s="71" t="n">
        <v>42</v>
      </c>
      <c r="F108" s="71" t="n">
        <v>42</v>
      </c>
      <c r="G108" s="117" t="n">
        <f aca="false">D108/C108</f>
        <v>2.77044854881266</v>
      </c>
      <c r="H108" s="117" t="n">
        <f aca="false">E108/C108</f>
        <v>2.77044854881266</v>
      </c>
      <c r="I108" s="117" t="n">
        <f aca="false">F108/C108</f>
        <v>2.77044854881266</v>
      </c>
      <c r="J108" s="118" t="n">
        <v>0.1</v>
      </c>
      <c r="K108" s="71" t="n">
        <v>4</v>
      </c>
    </row>
    <row r="109" customFormat="false" ht="15.75" hidden="false" customHeight="false" outlineLevel="0" collapsed="false">
      <c r="A109" s="28" t="n">
        <v>82</v>
      </c>
      <c r="B109" s="45" t="s">
        <v>114</v>
      </c>
      <c r="C109" s="46" t="n">
        <v>27.33</v>
      </c>
      <c r="D109" s="120" t="n">
        <v>76</v>
      </c>
      <c r="E109" s="71" t="n">
        <v>76</v>
      </c>
      <c r="F109" s="71" t="n">
        <v>76</v>
      </c>
      <c r="G109" s="117" t="n">
        <f aca="false">D109/C109</f>
        <v>2.78082693011343</v>
      </c>
      <c r="H109" s="117" t="n">
        <f aca="false">E109/C109</f>
        <v>2.78082693011343</v>
      </c>
      <c r="I109" s="117" t="n">
        <f aca="false">F109/C109</f>
        <v>2.78082693011343</v>
      </c>
      <c r="J109" s="118" t="n">
        <v>0.07</v>
      </c>
      <c r="K109" s="71" t="n">
        <v>5</v>
      </c>
    </row>
    <row r="110" customFormat="false" ht="15.75" hidden="false" customHeight="false" outlineLevel="0" collapsed="false">
      <c r="A110" s="28" t="n">
        <v>83</v>
      </c>
      <c r="B110" s="45" t="s">
        <v>115</v>
      </c>
      <c r="C110" s="46" t="n">
        <v>29.278</v>
      </c>
      <c r="D110" s="120" t="n">
        <v>25</v>
      </c>
      <c r="E110" s="71" t="n">
        <v>36</v>
      </c>
      <c r="F110" s="71" t="n">
        <v>67</v>
      </c>
      <c r="G110" s="117" t="n">
        <f aca="false">D110/C110</f>
        <v>0.853883461985108</v>
      </c>
      <c r="H110" s="117" t="n">
        <f aca="false">E110/C110</f>
        <v>1.22959218525856</v>
      </c>
      <c r="I110" s="117" t="n">
        <f aca="false">F110/C110</f>
        <v>2.28840767812009</v>
      </c>
      <c r="J110" s="118" t="n">
        <v>0.09</v>
      </c>
      <c r="K110" s="71" t="n">
        <v>6</v>
      </c>
    </row>
    <row r="111" customFormat="false" ht="15.75" hidden="false" customHeight="false" outlineLevel="0" collapsed="false">
      <c r="A111" s="28" t="n">
        <v>84</v>
      </c>
      <c r="B111" s="45" t="s">
        <v>116</v>
      </c>
      <c r="C111" s="46" t="n">
        <v>115.201</v>
      </c>
      <c r="D111" s="120" t="n">
        <v>398</v>
      </c>
      <c r="E111" s="71" t="n">
        <v>427</v>
      </c>
      <c r="F111" s="71" t="n">
        <v>398</v>
      </c>
      <c r="G111" s="117" t="n">
        <f aca="false">D111/C111</f>
        <v>3.45483112125763</v>
      </c>
      <c r="H111" s="117" t="n">
        <f aca="false">E111/C111</f>
        <v>3.70656504717841</v>
      </c>
      <c r="I111" s="117" t="n">
        <f aca="false">F111/C111</f>
        <v>3.45483112125763</v>
      </c>
      <c r="J111" s="118" t="n">
        <v>0.1</v>
      </c>
      <c r="K111" s="71" t="n">
        <v>40</v>
      </c>
    </row>
    <row r="112" s="44" customFormat="true" ht="15.75" hidden="false" customHeight="false" outlineLevel="0" collapsed="false">
      <c r="A112" s="40" t="n">
        <v>21</v>
      </c>
      <c r="B112" s="41" t="s">
        <v>117</v>
      </c>
      <c r="C112" s="42" t="n">
        <f aca="false">SUM(C113:C114)</f>
        <v>1226.481</v>
      </c>
      <c r="D112" s="81" t="n">
        <f aca="false">SUM(D113:D114)</f>
        <v>77</v>
      </c>
      <c r="E112" s="81" t="n">
        <f aca="false">SUM(E113:E114)</f>
        <v>213</v>
      </c>
      <c r="F112" s="81" t="n">
        <f aca="false">SUM(F113:F114)</f>
        <v>192</v>
      </c>
      <c r="G112" s="81"/>
      <c r="H112" s="81"/>
      <c r="I112" s="81"/>
      <c r="J112" s="81"/>
      <c r="K112" s="81" t="n">
        <f aca="false">SUM(K113:K114)</f>
        <v>19</v>
      </c>
    </row>
    <row r="113" s="108" customFormat="true" ht="15.75" hidden="false" customHeight="false" outlineLevel="0" collapsed="false">
      <c r="A113" s="106" t="n">
        <v>85</v>
      </c>
      <c r="B113" s="45" t="s">
        <v>26</v>
      </c>
      <c r="C113" s="46" t="n">
        <v>1160.731</v>
      </c>
      <c r="D113" s="106" t="n">
        <v>65</v>
      </c>
      <c r="E113" s="106" t="n">
        <v>180</v>
      </c>
      <c r="F113" s="106" t="n">
        <v>180</v>
      </c>
      <c r="G113" s="110" t="n">
        <f aca="false">E113/C113</f>
        <v>0.155074690001387</v>
      </c>
      <c r="H113" s="110" t="n">
        <f aca="false">E113/C113</f>
        <v>0.155074690001387</v>
      </c>
      <c r="I113" s="110" t="n">
        <f aca="false">F113/C113</f>
        <v>0.155074690001387</v>
      </c>
      <c r="J113" s="93" t="n">
        <v>0.1</v>
      </c>
      <c r="K113" s="106" t="n">
        <v>18</v>
      </c>
    </row>
    <row r="114" customFormat="false" ht="25.5" hidden="false" customHeight="false" outlineLevel="0" collapsed="false">
      <c r="A114" s="28" t="n">
        <v>86</v>
      </c>
      <c r="B114" s="45" t="s">
        <v>118</v>
      </c>
      <c r="C114" s="46" t="n">
        <v>65.75</v>
      </c>
      <c r="D114" s="68" t="n">
        <v>12</v>
      </c>
      <c r="E114" s="68" t="n">
        <v>33</v>
      </c>
      <c r="F114" s="68" t="n">
        <v>12</v>
      </c>
      <c r="G114" s="110" t="n">
        <f aca="false">E114/C114</f>
        <v>0.501901140684411</v>
      </c>
      <c r="H114" s="110" t="n">
        <f aca="false">E114/C114</f>
        <v>0.501901140684411</v>
      </c>
      <c r="I114" s="69" t="n">
        <f aca="false">F114/C114</f>
        <v>0.182509505703422</v>
      </c>
      <c r="J114" s="93" t="n">
        <v>0.1</v>
      </c>
      <c r="K114" s="68" t="n">
        <v>1</v>
      </c>
    </row>
    <row r="115" s="44" customFormat="true" ht="15.75" hidden="false" customHeight="false" outlineLevel="0" collapsed="false">
      <c r="A115" s="40" t="n">
        <v>22</v>
      </c>
      <c r="B115" s="41" t="s">
        <v>119</v>
      </c>
      <c r="C115" s="42" t="n">
        <f aca="false">SUM(C116:C120)</f>
        <v>369.008</v>
      </c>
      <c r="D115" s="40" t="n">
        <f aca="false">SUM(D116:D120)</f>
        <v>1065</v>
      </c>
      <c r="E115" s="40" t="n">
        <f aca="false">SUM(E116:E120)</f>
        <v>1223</v>
      </c>
      <c r="F115" s="40" t="n">
        <f aca="false">SUM(F116:F120)</f>
        <v>1277</v>
      </c>
      <c r="G115" s="40"/>
      <c r="H115" s="40"/>
      <c r="I115" s="40"/>
      <c r="J115" s="40"/>
      <c r="K115" s="40" t="n">
        <f aca="false">SUM(K116:K120)</f>
        <v>126</v>
      </c>
    </row>
    <row r="116" customFormat="false" ht="15.75" hidden="false" customHeight="false" outlineLevel="0" collapsed="false">
      <c r="A116" s="28" t="n">
        <v>87</v>
      </c>
      <c r="B116" s="45" t="s">
        <v>26</v>
      </c>
      <c r="C116" s="46" t="n">
        <v>49.79</v>
      </c>
      <c r="D116" s="71" t="n">
        <v>107</v>
      </c>
      <c r="E116" s="71" t="n">
        <v>101</v>
      </c>
      <c r="F116" s="71" t="n">
        <v>101</v>
      </c>
      <c r="G116" s="117" t="n">
        <f aca="false">D116/C116</f>
        <v>2.14902590881703</v>
      </c>
      <c r="H116" s="117" t="n">
        <f aca="false">E116/C116</f>
        <v>2.02851978308897</v>
      </c>
      <c r="I116" s="117" t="n">
        <f aca="false">F116/C116</f>
        <v>2.02851978308897</v>
      </c>
      <c r="J116" s="118" t="n">
        <v>0.1</v>
      </c>
      <c r="K116" s="71" t="n">
        <v>10</v>
      </c>
    </row>
    <row r="117" customFormat="false" ht="15.75" hidden="false" customHeight="false" outlineLevel="0" collapsed="false">
      <c r="A117" s="28" t="n">
        <v>88</v>
      </c>
      <c r="B117" s="45" t="s">
        <v>120</v>
      </c>
      <c r="C117" s="46" t="n">
        <v>19.55</v>
      </c>
      <c r="D117" s="120" t="n">
        <v>12</v>
      </c>
      <c r="E117" s="71" t="n">
        <v>51</v>
      </c>
      <c r="F117" s="71" t="n">
        <v>63</v>
      </c>
      <c r="G117" s="117" t="n">
        <f aca="false">D117/C117</f>
        <v>0.61381074168798</v>
      </c>
      <c r="H117" s="117" t="n">
        <f aca="false">E117/C117</f>
        <v>2.60869565217391</v>
      </c>
      <c r="I117" s="117" t="n">
        <f aca="false">F117/C117</f>
        <v>3.22250639386189</v>
      </c>
      <c r="J117" s="118" t="n">
        <v>0.1</v>
      </c>
      <c r="K117" s="71" t="n">
        <v>6</v>
      </c>
    </row>
    <row r="118" customFormat="false" ht="15.75" hidden="false" customHeight="false" outlineLevel="0" collapsed="false">
      <c r="A118" s="28" t="n">
        <v>89</v>
      </c>
      <c r="B118" s="45" t="s">
        <v>121</v>
      </c>
      <c r="C118" s="46" t="n">
        <f aca="false">61.015+31.315</f>
        <v>92.33</v>
      </c>
      <c r="D118" s="120" t="n">
        <v>611</v>
      </c>
      <c r="E118" s="71" t="n">
        <v>656</v>
      </c>
      <c r="F118" s="71" t="n">
        <v>696</v>
      </c>
      <c r="G118" s="117" t="n">
        <f aca="false">D118/C118</f>
        <v>6.61756742120654</v>
      </c>
      <c r="H118" s="117" t="n">
        <f aca="false">E118/C118</f>
        <v>7.10494963717102</v>
      </c>
      <c r="I118" s="117" t="n">
        <f aca="false">F118/C118</f>
        <v>7.53817827358388</v>
      </c>
      <c r="J118" s="118" t="n">
        <v>0.1</v>
      </c>
      <c r="K118" s="71" t="n">
        <v>69</v>
      </c>
    </row>
    <row r="119" customFormat="false" ht="15.75" hidden="false" customHeight="false" outlineLevel="0" collapsed="false">
      <c r="A119" s="28" t="n">
        <v>90</v>
      </c>
      <c r="B119" s="45" t="s">
        <v>168</v>
      </c>
      <c r="C119" s="46" t="n">
        <v>4.311</v>
      </c>
      <c r="D119" s="120" t="n">
        <v>25</v>
      </c>
      <c r="E119" s="71" t="n">
        <v>22</v>
      </c>
      <c r="F119" s="71" t="n">
        <v>16</v>
      </c>
      <c r="G119" s="117" t="n">
        <f aca="false">D119/C119</f>
        <v>5.79911853398284</v>
      </c>
      <c r="H119" s="117" t="n">
        <f aca="false">E119/C119</f>
        <v>5.1032243099049</v>
      </c>
      <c r="I119" s="117" t="n">
        <f aca="false">F119/C119</f>
        <v>3.71143586174902</v>
      </c>
      <c r="J119" s="118" t="n">
        <v>0.09</v>
      </c>
      <c r="K119" s="71" t="n">
        <v>1</v>
      </c>
    </row>
    <row r="120" customFormat="false" ht="15.75" hidden="false" customHeight="false" outlineLevel="0" collapsed="false">
      <c r="A120" s="28" t="n">
        <v>91</v>
      </c>
      <c r="B120" s="45" t="s">
        <v>122</v>
      </c>
      <c r="C120" s="46" t="n">
        <v>203.027</v>
      </c>
      <c r="D120" s="120" t="n">
        <v>310</v>
      </c>
      <c r="E120" s="71" t="n">
        <v>393</v>
      </c>
      <c r="F120" s="71" t="n">
        <v>401</v>
      </c>
      <c r="G120" s="117" t="n">
        <f aca="false">D120/C120</f>
        <v>1.52689051209938</v>
      </c>
      <c r="H120" s="117" t="n">
        <f aca="false">E120/C120</f>
        <v>1.93570313308082</v>
      </c>
      <c r="I120" s="117" t="n">
        <f aca="false">F120/C120</f>
        <v>1.97510675919952</v>
      </c>
      <c r="J120" s="118" t="n">
        <v>0.1</v>
      </c>
      <c r="K120" s="71" t="n">
        <v>40</v>
      </c>
    </row>
    <row r="121" s="44" customFormat="true" ht="15.75" hidden="false" customHeight="false" outlineLevel="0" collapsed="false">
      <c r="A121" s="40" t="n">
        <v>23</v>
      </c>
      <c r="B121" s="41" t="s">
        <v>123</v>
      </c>
      <c r="C121" s="42" t="n">
        <f aca="false">SUM(C122)</f>
        <v>510.128</v>
      </c>
      <c r="D121" s="40" t="n">
        <f aca="false">SUM(D122)</f>
        <v>278</v>
      </c>
      <c r="E121" s="40" t="n">
        <f aca="false">SUM(E122)</f>
        <v>315</v>
      </c>
      <c r="F121" s="40" t="n">
        <f aca="false">SUM(F122)</f>
        <v>297</v>
      </c>
      <c r="G121" s="40"/>
      <c r="H121" s="40"/>
      <c r="I121" s="40"/>
      <c r="J121" s="40"/>
      <c r="K121" s="40" t="n">
        <f aca="false">SUM(K122)</f>
        <v>20</v>
      </c>
    </row>
    <row r="122" customFormat="false" ht="15.75" hidden="false" customHeight="false" outlineLevel="0" collapsed="false">
      <c r="A122" s="28" t="n">
        <v>92</v>
      </c>
      <c r="B122" s="45" t="s">
        <v>124</v>
      </c>
      <c r="C122" s="46" t="n">
        <v>510.128</v>
      </c>
      <c r="D122" s="120" t="n">
        <v>278</v>
      </c>
      <c r="E122" s="71" t="n">
        <v>315</v>
      </c>
      <c r="F122" s="71" t="n">
        <v>297</v>
      </c>
      <c r="G122" s="117" t="n">
        <f aca="false">D122/C122</f>
        <v>0.544961264623781</v>
      </c>
      <c r="H122" s="117" t="n">
        <f aca="false">E122/C122</f>
        <v>0.617492080419032</v>
      </c>
      <c r="I122" s="117" t="n">
        <f aca="false">F122/C122</f>
        <v>0.582206818680802</v>
      </c>
      <c r="J122" s="118" t="n">
        <v>0.07</v>
      </c>
      <c r="K122" s="71" t="n">
        <v>20</v>
      </c>
    </row>
    <row r="123" s="44" customFormat="true" ht="15.75" hidden="false" customHeight="false" outlineLevel="0" collapsed="false">
      <c r="A123" s="40" t="n">
        <v>24</v>
      </c>
      <c r="B123" s="41" t="s">
        <v>125</v>
      </c>
      <c r="C123" s="42" t="n">
        <f aca="false">SUM(C124:C127)</f>
        <v>563.463</v>
      </c>
      <c r="D123" s="40" t="n">
        <f aca="false">SUM(D124:D127)</f>
        <v>251</v>
      </c>
      <c r="E123" s="40" t="n">
        <f aca="false">SUM(E124:E127)</f>
        <v>418</v>
      </c>
      <c r="F123" s="40" t="n">
        <f aca="false">SUM(F124:F127)</f>
        <v>829</v>
      </c>
      <c r="G123" s="40"/>
      <c r="H123" s="40"/>
      <c r="I123" s="40"/>
      <c r="J123" s="40"/>
      <c r="K123" s="40" t="n">
        <f aca="false">SUM(K124:K127)</f>
        <v>82</v>
      </c>
    </row>
    <row r="124" customFormat="false" ht="14.25" hidden="false" customHeight="true" outlineLevel="0" collapsed="false">
      <c r="A124" s="28" t="n">
        <v>93</v>
      </c>
      <c r="B124" s="45" t="s">
        <v>169</v>
      </c>
      <c r="C124" s="46" t="n">
        <v>23.517</v>
      </c>
      <c r="D124" s="120" t="n">
        <v>83</v>
      </c>
      <c r="E124" s="71" t="n">
        <v>62</v>
      </c>
      <c r="F124" s="71" t="n">
        <v>81</v>
      </c>
      <c r="G124" s="117" t="n">
        <f aca="false">D124/C124</f>
        <v>3.52936173831696</v>
      </c>
      <c r="H124" s="117" t="n">
        <f aca="false">E124/C124</f>
        <v>2.63639069609219</v>
      </c>
      <c r="I124" s="117" t="n">
        <f aca="false">F124/C124</f>
        <v>3.4443168771527</v>
      </c>
      <c r="J124" s="118" t="n">
        <v>0.1</v>
      </c>
      <c r="K124" s="71" t="n">
        <v>8</v>
      </c>
    </row>
    <row r="125" customFormat="false" ht="15.75" hidden="false" customHeight="false" outlineLevel="0" collapsed="false">
      <c r="A125" s="28" t="n">
        <v>94</v>
      </c>
      <c r="B125" s="45" t="s">
        <v>126</v>
      </c>
      <c r="C125" s="46" t="n">
        <v>165.59</v>
      </c>
      <c r="D125" s="120" t="n">
        <v>78</v>
      </c>
      <c r="E125" s="71" t="n">
        <v>78</v>
      </c>
      <c r="F125" s="71" t="n">
        <v>224</v>
      </c>
      <c r="G125" s="117" t="n">
        <f aca="false">D125/C125</f>
        <v>0.471042937375445</v>
      </c>
      <c r="H125" s="117" t="n">
        <f aca="false">E125/C125</f>
        <v>0.471042937375445</v>
      </c>
      <c r="I125" s="117" t="n">
        <f aca="false">F125/C125</f>
        <v>1.35273869195</v>
      </c>
      <c r="J125" s="118" t="n">
        <v>0.1</v>
      </c>
      <c r="K125" s="71" t="n">
        <v>22</v>
      </c>
    </row>
    <row r="126" customFormat="false" ht="15.75" hidden="false" customHeight="false" outlineLevel="0" collapsed="false">
      <c r="A126" s="28" t="n">
        <v>95</v>
      </c>
      <c r="B126" s="45" t="s">
        <v>127</v>
      </c>
      <c r="C126" s="46" t="n">
        <v>329.225</v>
      </c>
      <c r="D126" s="120" t="n">
        <v>32</v>
      </c>
      <c r="E126" s="71" t="n">
        <v>224</v>
      </c>
      <c r="F126" s="71" t="n">
        <v>472</v>
      </c>
      <c r="G126" s="117" t="n">
        <f aca="false">D126/C126</f>
        <v>0.0971979649176095</v>
      </c>
      <c r="H126" s="117" t="n">
        <f aca="false">E126/C126</f>
        <v>0.680385754423267</v>
      </c>
      <c r="I126" s="117" t="n">
        <f aca="false">F126/C126</f>
        <v>1.43366998253474</v>
      </c>
      <c r="J126" s="118" t="n">
        <v>0.1</v>
      </c>
      <c r="K126" s="71" t="n">
        <v>47</v>
      </c>
    </row>
    <row r="127" customFormat="false" ht="15.75" hidden="false" customHeight="false" outlineLevel="0" collapsed="false">
      <c r="A127" s="28" t="n">
        <v>96</v>
      </c>
      <c r="B127" s="45" t="s">
        <v>128</v>
      </c>
      <c r="C127" s="46" t="n">
        <v>45.131</v>
      </c>
      <c r="D127" s="120" t="n">
        <v>58</v>
      </c>
      <c r="E127" s="71" t="n">
        <v>54</v>
      </c>
      <c r="F127" s="71" t="n">
        <v>52</v>
      </c>
      <c r="G127" s="117" t="n">
        <f aca="false">D127/C127</f>
        <v>1.28514768119474</v>
      </c>
      <c r="H127" s="117" t="n">
        <f aca="false">E127/C127</f>
        <v>1.19651680662959</v>
      </c>
      <c r="I127" s="117" t="n">
        <f aca="false">F127/C127</f>
        <v>1.15220136934701</v>
      </c>
      <c r="J127" s="118" t="n">
        <v>0.1</v>
      </c>
      <c r="K127" s="71" t="n">
        <v>5</v>
      </c>
    </row>
    <row r="128" s="44" customFormat="true" ht="15.75" hidden="false" customHeight="false" outlineLevel="0" collapsed="false">
      <c r="A128" s="40" t="n">
        <v>25</v>
      </c>
      <c r="B128" s="66" t="s">
        <v>129</v>
      </c>
      <c r="C128" s="42" t="n">
        <f aca="false">SUM(C129:C135)</f>
        <v>1466.691</v>
      </c>
      <c r="D128" s="40" t="n">
        <f aca="false">SUM(D129:D135)</f>
        <v>578</v>
      </c>
      <c r="E128" s="40" t="n">
        <f aca="false">SUM(E129:E135)</f>
        <v>566</v>
      </c>
      <c r="F128" s="40" t="n">
        <f aca="false">SUM(F129:F135)</f>
        <v>538</v>
      </c>
      <c r="G128" s="40"/>
      <c r="H128" s="40"/>
      <c r="I128" s="40"/>
      <c r="J128" s="40"/>
      <c r="K128" s="40" t="n">
        <f aca="false">SUM(K129:K135)</f>
        <v>53</v>
      </c>
    </row>
    <row r="129" customFormat="false" ht="15.75" hidden="false" customHeight="false" outlineLevel="0" collapsed="false">
      <c r="A129" s="28" t="n">
        <v>97</v>
      </c>
      <c r="B129" s="45" t="s">
        <v>26</v>
      </c>
      <c r="C129" s="46" t="n">
        <v>645.17</v>
      </c>
      <c r="D129" s="120" t="n">
        <v>202</v>
      </c>
      <c r="E129" s="71" t="n">
        <v>190</v>
      </c>
      <c r="F129" s="71" t="n">
        <v>190</v>
      </c>
      <c r="G129" s="117" t="n">
        <f aca="false">D129/C129</f>
        <v>0.313095773207062</v>
      </c>
      <c r="H129" s="117" t="n">
        <f aca="false">E129/C129</f>
        <v>0.294496024303672</v>
      </c>
      <c r="I129" s="117" t="n">
        <f aca="false">F129/C129</f>
        <v>0.294496024303672</v>
      </c>
      <c r="J129" s="118" t="n">
        <v>0.1</v>
      </c>
      <c r="K129" s="71" t="n">
        <v>19</v>
      </c>
    </row>
    <row r="130" customFormat="false" ht="15.75" hidden="false" customHeight="false" outlineLevel="0" collapsed="false">
      <c r="A130" s="28" t="n">
        <v>98</v>
      </c>
      <c r="B130" s="67" t="s">
        <v>170</v>
      </c>
      <c r="C130" s="46" t="n">
        <v>219</v>
      </c>
      <c r="D130" s="120" t="n">
        <v>62</v>
      </c>
      <c r="E130" s="71" t="n">
        <v>62</v>
      </c>
      <c r="F130" s="71" t="n">
        <v>62</v>
      </c>
      <c r="G130" s="117" t="n">
        <f aca="false">D130/C130</f>
        <v>0.28310502283105</v>
      </c>
      <c r="H130" s="117" t="n">
        <f aca="false">E130/C130</f>
        <v>0.28310502283105</v>
      </c>
      <c r="I130" s="117" t="n">
        <f aca="false">F130/C130</f>
        <v>0.28310502283105</v>
      </c>
      <c r="J130" s="118" t="n">
        <v>0.1</v>
      </c>
      <c r="K130" s="71" t="n">
        <v>6</v>
      </c>
    </row>
    <row r="131" customFormat="false" ht="15.75" hidden="false" customHeight="false" outlineLevel="0" collapsed="false">
      <c r="A131" s="28" t="n">
        <v>99</v>
      </c>
      <c r="B131" s="67" t="s">
        <v>130</v>
      </c>
      <c r="C131" s="46" t="n">
        <v>160.182</v>
      </c>
      <c r="D131" s="120" t="n">
        <v>24</v>
      </c>
      <c r="E131" s="71" t="n">
        <v>24</v>
      </c>
      <c r="F131" s="71" t="n">
        <v>24</v>
      </c>
      <c r="G131" s="117" t="n">
        <f aca="false">D131/C131</f>
        <v>0.149829568865416</v>
      </c>
      <c r="H131" s="117" t="n">
        <f aca="false">E131/C131</f>
        <v>0.149829568865416</v>
      </c>
      <c r="I131" s="117" t="n">
        <f aca="false">F131/C131</f>
        <v>0.149829568865416</v>
      </c>
      <c r="J131" s="118" t="n">
        <v>0.086</v>
      </c>
      <c r="K131" s="71" t="n">
        <v>2</v>
      </c>
    </row>
    <row r="132" customFormat="false" ht="25.5" hidden="false" customHeight="true" outlineLevel="0" collapsed="false">
      <c r="A132" s="28" t="n">
        <v>100</v>
      </c>
      <c r="B132" s="67" t="s">
        <v>131</v>
      </c>
      <c r="C132" s="46" t="n">
        <v>30.32</v>
      </c>
      <c r="D132" s="120" t="n">
        <v>40</v>
      </c>
      <c r="E132" s="71" t="n">
        <v>40</v>
      </c>
      <c r="F132" s="71" t="n">
        <v>40</v>
      </c>
      <c r="G132" s="117" t="n">
        <f aca="false">D132/C132</f>
        <v>1.31926121372032</v>
      </c>
      <c r="H132" s="117" t="n">
        <f aca="false">E132/C132</f>
        <v>1.31926121372032</v>
      </c>
      <c r="I132" s="117" t="n">
        <f aca="false">F132/C132</f>
        <v>1.31926121372032</v>
      </c>
      <c r="J132" s="118" t="n">
        <v>0.1</v>
      </c>
      <c r="K132" s="71" t="n">
        <v>4</v>
      </c>
    </row>
    <row r="133" customFormat="false" ht="15.75" hidden="false" customHeight="false" outlineLevel="0" collapsed="false">
      <c r="A133" s="28" t="n">
        <v>101</v>
      </c>
      <c r="B133" s="67" t="s">
        <v>171</v>
      </c>
      <c r="C133" s="46" t="n">
        <v>74.126</v>
      </c>
      <c r="D133" s="120" t="n">
        <v>61</v>
      </c>
      <c r="E133" s="71" t="n">
        <v>61</v>
      </c>
      <c r="F133" s="71" t="n">
        <v>61</v>
      </c>
      <c r="G133" s="117" t="n">
        <f aca="false">D133/C133</f>
        <v>0.822923130885249</v>
      </c>
      <c r="H133" s="117" t="n">
        <f aca="false">E133/C133</f>
        <v>0.822923130885249</v>
      </c>
      <c r="I133" s="117" t="n">
        <f aca="false">F133/C133</f>
        <v>0.822923130885249</v>
      </c>
      <c r="J133" s="118" t="n">
        <v>0.1</v>
      </c>
      <c r="K133" s="71" t="n">
        <v>6</v>
      </c>
    </row>
    <row r="134" customFormat="false" ht="15.75" hidden="false" customHeight="false" outlineLevel="0" collapsed="false">
      <c r="A134" s="28" t="n">
        <v>102</v>
      </c>
      <c r="B134" s="45" t="s">
        <v>132</v>
      </c>
      <c r="C134" s="46" t="n">
        <v>249.44</v>
      </c>
      <c r="D134" s="120" t="n">
        <v>14</v>
      </c>
      <c r="E134" s="71" t="n">
        <v>49</v>
      </c>
      <c r="F134" s="71" t="n">
        <v>45</v>
      </c>
      <c r="G134" s="117" t="n">
        <f aca="false">D134/C134</f>
        <v>0.0561257216164208</v>
      </c>
      <c r="H134" s="117" t="n">
        <f aca="false">E134/C134</f>
        <v>0.196440025657473</v>
      </c>
      <c r="I134" s="117" t="n">
        <f aca="false">F134/C134</f>
        <v>0.180404105195638</v>
      </c>
      <c r="J134" s="118" t="n">
        <v>0.09</v>
      </c>
      <c r="K134" s="71" t="n">
        <v>4</v>
      </c>
    </row>
    <row r="135" customFormat="false" ht="15.75" hidden="false" customHeight="false" outlineLevel="0" collapsed="false">
      <c r="A135" s="28" t="n">
        <v>103</v>
      </c>
      <c r="B135" s="45" t="s">
        <v>133</v>
      </c>
      <c r="C135" s="46" t="n">
        <v>88.453</v>
      </c>
      <c r="D135" s="120" t="n">
        <v>175</v>
      </c>
      <c r="E135" s="71" t="n">
        <v>140</v>
      </c>
      <c r="F135" s="71" t="n">
        <v>116</v>
      </c>
      <c r="G135" s="117" t="n">
        <f aca="false">D135/C135</f>
        <v>1.97845183317694</v>
      </c>
      <c r="H135" s="117" t="n">
        <f aca="false">E135/C135</f>
        <v>1.58276146654155</v>
      </c>
      <c r="I135" s="117" t="n">
        <f aca="false">F135/C135</f>
        <v>1.31143092942014</v>
      </c>
      <c r="J135" s="118" t="n">
        <v>0.1</v>
      </c>
      <c r="K135" s="71" t="n">
        <v>12</v>
      </c>
    </row>
    <row r="136" s="44" customFormat="true" ht="15.75" hidden="false" customHeight="false" outlineLevel="0" collapsed="false">
      <c r="A136" s="40" t="n">
        <v>26</v>
      </c>
      <c r="B136" s="66" t="s">
        <v>134</v>
      </c>
      <c r="C136" s="42" t="n">
        <f aca="false">SUM(C138:C139)</f>
        <v>77.983</v>
      </c>
      <c r="D136" s="40" t="n">
        <f aca="false">SUM(D138:D139)</f>
        <v>123</v>
      </c>
      <c r="E136" s="40" t="n">
        <f aca="false">SUM(E138:E139)</f>
        <v>142</v>
      </c>
      <c r="F136" s="40" t="n">
        <f aca="false">SUM(F137:F139)</f>
        <v>196</v>
      </c>
      <c r="G136" s="40"/>
      <c r="H136" s="40"/>
      <c r="I136" s="40"/>
      <c r="J136" s="40"/>
      <c r="K136" s="40" t="n">
        <f aca="false">SUM(K138:K139)</f>
        <v>16</v>
      </c>
    </row>
    <row r="137" s="108" customFormat="true" ht="15.75" hidden="false" customHeight="false" outlineLevel="0" collapsed="false">
      <c r="A137" s="106" t="n">
        <v>104</v>
      </c>
      <c r="B137" s="45" t="s">
        <v>26</v>
      </c>
      <c r="C137" s="46" t="n">
        <v>89.144</v>
      </c>
      <c r="D137" s="106"/>
      <c r="E137" s="106" t="n">
        <v>23</v>
      </c>
      <c r="F137" s="106" t="n">
        <v>23</v>
      </c>
      <c r="G137" s="106"/>
      <c r="H137" s="110" t="n">
        <f aca="false">E137/C137</f>
        <v>0.258009512698555</v>
      </c>
      <c r="I137" s="110" t="n">
        <f aca="false">F137/C137</f>
        <v>0.258009512698555</v>
      </c>
      <c r="J137" s="118" t="n">
        <v>0.1</v>
      </c>
      <c r="K137" s="106" t="n">
        <v>2</v>
      </c>
    </row>
    <row r="138" customFormat="false" ht="24.75" hidden="false" customHeight="true" outlineLevel="0" collapsed="false">
      <c r="A138" s="28" t="n">
        <v>105</v>
      </c>
      <c r="B138" s="45" t="s">
        <v>135</v>
      </c>
      <c r="C138" s="46" t="n">
        <v>25.92</v>
      </c>
      <c r="D138" s="120" t="n">
        <v>43</v>
      </c>
      <c r="E138" s="71" t="n">
        <v>58</v>
      </c>
      <c r="F138" s="71" t="n">
        <v>62</v>
      </c>
      <c r="G138" s="117" t="n">
        <f aca="false">D138/C138</f>
        <v>1.65895061728395</v>
      </c>
      <c r="H138" s="117" t="n">
        <f aca="false">E138/C138</f>
        <v>2.23765432098765</v>
      </c>
      <c r="I138" s="117" t="n">
        <f aca="false">F138/C138</f>
        <v>2.39197530864197</v>
      </c>
      <c r="J138" s="118" t="n">
        <v>0.1</v>
      </c>
      <c r="K138" s="71" t="n">
        <v>5</v>
      </c>
    </row>
    <row r="139" customFormat="false" ht="15.75" hidden="false" customHeight="false" outlineLevel="0" collapsed="false">
      <c r="A139" s="28" t="n">
        <v>106</v>
      </c>
      <c r="B139" s="45" t="s">
        <v>137</v>
      </c>
      <c r="C139" s="46" t="n">
        <v>52.063</v>
      </c>
      <c r="D139" s="120" t="n">
        <v>80</v>
      </c>
      <c r="E139" s="71" t="n">
        <v>84</v>
      </c>
      <c r="F139" s="71" t="n">
        <v>111</v>
      </c>
      <c r="G139" s="117" t="n">
        <f aca="false">D139/C139</f>
        <v>1.53659988859651</v>
      </c>
      <c r="H139" s="117" t="n">
        <f aca="false">E139/C139</f>
        <v>1.61342988302633</v>
      </c>
      <c r="I139" s="117" t="n">
        <f aca="false">F139/C139</f>
        <v>2.13203234542766</v>
      </c>
      <c r="J139" s="118" t="n">
        <v>0.1</v>
      </c>
      <c r="K139" s="71" t="n">
        <v>11</v>
      </c>
    </row>
    <row r="140" s="44" customFormat="true" ht="15.75" hidden="false" customHeight="false" outlineLevel="0" collapsed="false">
      <c r="A140" s="40" t="n">
        <v>27</v>
      </c>
      <c r="B140" s="66" t="s">
        <v>138</v>
      </c>
      <c r="C140" s="42" t="n">
        <f aca="false">SUM(C141:C145)</f>
        <v>509.198</v>
      </c>
      <c r="D140" s="40" t="n">
        <f aca="false">SUM(D141:D145)</f>
        <v>316</v>
      </c>
      <c r="E140" s="40" t="n">
        <f aca="false">SUM(E141:E145)</f>
        <v>294</v>
      </c>
      <c r="F140" s="40" t="n">
        <f aca="false">SUM(F141:F145)</f>
        <v>356</v>
      </c>
      <c r="G140" s="40"/>
      <c r="H140" s="40"/>
      <c r="I140" s="40"/>
      <c r="J140" s="40"/>
      <c r="K140" s="40" t="n">
        <f aca="false">SUM(K141:K145)</f>
        <v>26</v>
      </c>
    </row>
    <row r="141" customFormat="false" ht="15.75" hidden="false" customHeight="false" outlineLevel="0" collapsed="false">
      <c r="A141" s="28" t="n">
        <v>107</v>
      </c>
      <c r="B141" s="45" t="s">
        <v>26</v>
      </c>
      <c r="C141" s="46" t="n">
        <v>149.271</v>
      </c>
      <c r="D141" s="71" t="n">
        <v>96</v>
      </c>
      <c r="E141" s="71" t="n">
        <v>96</v>
      </c>
      <c r="F141" s="71" t="n">
        <v>96</v>
      </c>
      <c r="G141" s="117" t="n">
        <f aca="false">D141/C141</f>
        <v>0.643125590369194</v>
      </c>
      <c r="H141" s="117" t="n">
        <f aca="false">E141/C141</f>
        <v>0.643125590369194</v>
      </c>
      <c r="I141" s="117" t="n">
        <f aca="false">F141/C141</f>
        <v>0.643125590369194</v>
      </c>
      <c r="J141" s="118" t="n">
        <v>0.1</v>
      </c>
      <c r="K141" s="71" t="n">
        <v>10</v>
      </c>
    </row>
    <row r="142" customFormat="false" ht="15.75" hidden="false" customHeight="false" outlineLevel="0" collapsed="false">
      <c r="A142" s="28" t="n">
        <v>108</v>
      </c>
      <c r="B142" s="67" t="s">
        <v>139</v>
      </c>
      <c r="C142" s="46" t="n">
        <v>75.856</v>
      </c>
      <c r="D142" s="120" t="n">
        <v>72</v>
      </c>
      <c r="E142" s="71" t="n">
        <v>39</v>
      </c>
      <c r="F142" s="71" t="n">
        <v>39</v>
      </c>
      <c r="G142" s="117" t="n">
        <f aca="false">D142/C142</f>
        <v>0.949166842438304</v>
      </c>
      <c r="H142" s="117" t="n">
        <f aca="false">E142/C142</f>
        <v>0.514132039654082</v>
      </c>
      <c r="I142" s="117" t="n">
        <f aca="false">F142/C142</f>
        <v>0.514132039654082</v>
      </c>
      <c r="J142" s="118" t="n">
        <v>0.1</v>
      </c>
      <c r="K142" s="71" t="n">
        <v>4</v>
      </c>
    </row>
    <row r="143" customFormat="false" ht="24" hidden="false" customHeight="false" outlineLevel="0" collapsed="false">
      <c r="A143" s="28" t="n">
        <v>109</v>
      </c>
      <c r="B143" s="67" t="s">
        <v>140</v>
      </c>
      <c r="C143" s="46" t="n">
        <v>18.42</v>
      </c>
      <c r="D143" s="120" t="n">
        <v>35</v>
      </c>
      <c r="E143" s="71" t="n">
        <v>35</v>
      </c>
      <c r="F143" s="71" t="n">
        <v>35</v>
      </c>
      <c r="G143" s="117" t="n">
        <f aca="false">D143/C143</f>
        <v>1.90010857763301</v>
      </c>
      <c r="H143" s="117" t="n">
        <f aca="false">E143/C143</f>
        <v>1.90010857763301</v>
      </c>
      <c r="I143" s="117" t="n">
        <f aca="false">F143/C143</f>
        <v>1.90010857763301</v>
      </c>
      <c r="J143" s="118" t="n">
        <v>0.09</v>
      </c>
      <c r="K143" s="71" t="n">
        <v>3</v>
      </c>
    </row>
    <row r="144" customFormat="false" ht="15.75" hidden="false" customHeight="false" outlineLevel="0" collapsed="false">
      <c r="A144" s="28" t="n">
        <v>110</v>
      </c>
      <c r="B144" s="67" t="s">
        <v>141</v>
      </c>
      <c r="C144" s="46" t="n">
        <v>83.722</v>
      </c>
      <c r="D144" s="120" t="n">
        <v>44</v>
      </c>
      <c r="E144" s="71" t="n">
        <v>55</v>
      </c>
      <c r="F144" s="71" t="n">
        <v>90</v>
      </c>
      <c r="G144" s="117" t="n">
        <f aca="false">D144/C144</f>
        <v>0.525548840209264</v>
      </c>
      <c r="H144" s="117" t="n">
        <f aca="false">E144/C144</f>
        <v>0.65693605026158</v>
      </c>
      <c r="I144" s="117" t="n">
        <f aca="false">F144/C144</f>
        <v>1.0749862640644</v>
      </c>
      <c r="J144" s="118" t="n">
        <v>0.1</v>
      </c>
      <c r="K144" s="71"/>
    </row>
    <row r="145" customFormat="false" ht="15.75" hidden="false" customHeight="false" outlineLevel="0" collapsed="false">
      <c r="A145" s="28" t="n">
        <v>111</v>
      </c>
      <c r="B145" s="67" t="s">
        <v>142</v>
      </c>
      <c r="C145" s="46" t="n">
        <v>181.929</v>
      </c>
      <c r="D145" s="120" t="n">
        <v>69</v>
      </c>
      <c r="E145" s="71" t="n">
        <v>69</v>
      </c>
      <c r="F145" s="71" t="n">
        <v>96</v>
      </c>
      <c r="G145" s="117" t="n">
        <f aca="false">D145/C145</f>
        <v>0.379268835644675</v>
      </c>
      <c r="H145" s="117" t="n">
        <f aca="false">E145/C145</f>
        <v>0.379268835644675</v>
      </c>
      <c r="I145" s="117" t="n">
        <f aca="false">F145/C145</f>
        <v>0.527678380027373</v>
      </c>
      <c r="J145" s="118" t="n">
        <v>0.1</v>
      </c>
      <c r="K145" s="71" t="n">
        <v>9</v>
      </c>
    </row>
    <row r="146" s="44" customFormat="true" ht="15.75" hidden="false" customHeight="false" outlineLevel="0" collapsed="false">
      <c r="A146" s="40" t="n">
        <v>28</v>
      </c>
      <c r="B146" s="66" t="s">
        <v>143</v>
      </c>
      <c r="C146" s="42" t="n">
        <f aca="false">SUM(C147:C149)</f>
        <v>343.615</v>
      </c>
      <c r="D146" s="40" t="n">
        <f aca="false">SUM(D147:D149)</f>
        <v>553</v>
      </c>
      <c r="E146" s="40" t="n">
        <f aca="false">SUM(E147:E149)</f>
        <v>556</v>
      </c>
      <c r="F146" s="40" t="n">
        <f aca="false">SUM(F147:F149)</f>
        <v>537</v>
      </c>
      <c r="G146" s="40"/>
      <c r="H146" s="40"/>
      <c r="I146" s="40"/>
      <c r="J146" s="40"/>
      <c r="K146" s="40" t="n">
        <f aca="false">SUM(K147:K149)</f>
        <v>53</v>
      </c>
    </row>
    <row r="147" customFormat="false" ht="15.75" hidden="false" customHeight="false" outlineLevel="0" collapsed="false">
      <c r="A147" s="28" t="n">
        <v>112</v>
      </c>
      <c r="B147" s="45" t="s">
        <v>26</v>
      </c>
      <c r="C147" s="46" t="n">
        <v>240.71</v>
      </c>
      <c r="D147" s="71" t="n">
        <v>165</v>
      </c>
      <c r="E147" s="71" t="n">
        <v>124</v>
      </c>
      <c r="F147" s="71" t="n">
        <v>124</v>
      </c>
      <c r="G147" s="117" t="n">
        <f aca="false">D147/C147</f>
        <v>0.685472144904657</v>
      </c>
      <c r="H147" s="117" t="n">
        <f aca="false">E147/C147</f>
        <v>0.515142702837439</v>
      </c>
      <c r="I147" s="117" t="n">
        <f aca="false">F147/C147</f>
        <v>0.515142702837439</v>
      </c>
      <c r="J147" s="118" t="n">
        <v>0.1</v>
      </c>
      <c r="K147" s="71" t="n">
        <v>12</v>
      </c>
    </row>
    <row r="148" customFormat="false" ht="24" hidden="false" customHeight="false" outlineLevel="0" collapsed="false">
      <c r="A148" s="28" t="n">
        <v>113</v>
      </c>
      <c r="B148" s="67" t="s">
        <v>144</v>
      </c>
      <c r="C148" s="46" t="n">
        <v>28.96</v>
      </c>
      <c r="D148" s="120" t="n">
        <v>36</v>
      </c>
      <c r="E148" s="71" t="n">
        <v>83</v>
      </c>
      <c r="F148" s="71" t="n">
        <v>87</v>
      </c>
      <c r="G148" s="117" t="n">
        <f aca="false">D148/C148</f>
        <v>1.24309392265193</v>
      </c>
      <c r="H148" s="117" t="n">
        <f aca="false">E148/C148</f>
        <v>2.86602209944751</v>
      </c>
      <c r="I148" s="117" t="n">
        <f aca="false">F148/C148</f>
        <v>3.00414364640884</v>
      </c>
      <c r="J148" s="118" t="n">
        <v>0.1</v>
      </c>
      <c r="K148" s="71" t="n">
        <v>8</v>
      </c>
    </row>
    <row r="149" customFormat="false" ht="15.75" hidden="false" customHeight="false" outlineLevel="0" collapsed="false">
      <c r="A149" s="28" t="n">
        <v>114</v>
      </c>
      <c r="B149" s="67" t="s">
        <v>145</v>
      </c>
      <c r="C149" s="46" t="n">
        <v>73.945</v>
      </c>
      <c r="D149" s="120" t="n">
        <v>352</v>
      </c>
      <c r="E149" s="71" t="n">
        <v>349</v>
      </c>
      <c r="F149" s="71" t="n">
        <v>326</v>
      </c>
      <c r="G149" s="117" t="n">
        <f aca="false">D149/C149</f>
        <v>4.7602948137129</v>
      </c>
      <c r="H149" s="117" t="n">
        <f aca="false">E149/C149</f>
        <v>4.71972411927784</v>
      </c>
      <c r="I149" s="117" t="n">
        <f aca="false">F149/C149</f>
        <v>4.4086821286091</v>
      </c>
      <c r="J149" s="118" t="n">
        <v>0.1</v>
      </c>
      <c r="K149" s="71" t="n">
        <v>33</v>
      </c>
    </row>
    <row r="150" s="44" customFormat="true" ht="15.75" hidden="false" customHeight="false" outlineLevel="0" collapsed="false">
      <c r="A150" s="40" t="n">
        <v>29</v>
      </c>
      <c r="B150" s="66" t="s">
        <v>146</v>
      </c>
      <c r="C150" s="42" t="n">
        <f aca="false">SUM(C152:C153)</f>
        <v>275.317</v>
      </c>
      <c r="D150" s="40" t="n">
        <f aca="false">SUM(D152:D153)</f>
        <v>238</v>
      </c>
      <c r="E150" s="40" t="n">
        <f aca="false">SUM(E152:E153)</f>
        <v>203</v>
      </c>
      <c r="F150" s="40" t="n">
        <f aca="false">SUM(F151:F153)</f>
        <v>236</v>
      </c>
      <c r="G150" s="40"/>
      <c r="H150" s="40"/>
      <c r="I150" s="40"/>
      <c r="J150" s="40"/>
      <c r="K150" s="40" t="n">
        <f aca="false">SUM(K152:K153)</f>
        <v>20</v>
      </c>
    </row>
    <row r="151" s="108" customFormat="true" ht="15.75" hidden="false" customHeight="false" outlineLevel="0" collapsed="false">
      <c r="A151" s="106" t="n">
        <v>115</v>
      </c>
      <c r="B151" s="45" t="s">
        <v>26</v>
      </c>
      <c r="C151" s="46" t="n">
        <v>163.571</v>
      </c>
      <c r="D151" s="106"/>
      <c r="E151" s="106" t="n">
        <v>39</v>
      </c>
      <c r="F151" s="106" t="n">
        <v>39</v>
      </c>
      <c r="G151" s="106"/>
      <c r="H151" s="110" t="n">
        <f aca="false">E151/C151</f>
        <v>0.238428572301936</v>
      </c>
      <c r="I151" s="110" t="n">
        <f aca="false">F151/C151</f>
        <v>0.238428572301936</v>
      </c>
      <c r="J151" s="118" t="n">
        <v>0.1</v>
      </c>
      <c r="K151" s="106" t="n">
        <v>4</v>
      </c>
    </row>
    <row r="152" customFormat="false" ht="15.75" hidden="false" customHeight="false" outlineLevel="0" collapsed="false">
      <c r="A152" s="28" t="n">
        <v>116</v>
      </c>
      <c r="B152" s="45" t="s">
        <v>147</v>
      </c>
      <c r="C152" s="46" t="n">
        <v>142.438</v>
      </c>
      <c r="D152" s="120" t="n">
        <v>80</v>
      </c>
      <c r="E152" s="71" t="n">
        <v>24</v>
      </c>
      <c r="F152" s="71" t="n">
        <v>28</v>
      </c>
      <c r="G152" s="117" t="n">
        <f aca="false">D152/C152</f>
        <v>0.561647874864854</v>
      </c>
      <c r="H152" s="117" t="n">
        <f aca="false">E152/C152</f>
        <v>0.168494362459456</v>
      </c>
      <c r="I152" s="117" t="n">
        <f aca="false">F152/C152</f>
        <v>0.196576756202699</v>
      </c>
      <c r="J152" s="118" t="n">
        <v>0.1</v>
      </c>
      <c r="K152" s="71" t="n">
        <v>3</v>
      </c>
    </row>
    <row r="153" customFormat="false" ht="15.75" hidden="false" customHeight="false" outlineLevel="0" collapsed="false">
      <c r="A153" s="28" t="n">
        <v>117</v>
      </c>
      <c r="B153" s="45" t="s">
        <v>148</v>
      </c>
      <c r="C153" s="46" t="n">
        <v>132.879</v>
      </c>
      <c r="D153" s="120" t="n">
        <v>158</v>
      </c>
      <c r="E153" s="71" t="n">
        <v>179</v>
      </c>
      <c r="F153" s="71" t="n">
        <v>169</v>
      </c>
      <c r="G153" s="117" t="n">
        <f aca="false">D153/C153</f>
        <v>1.1890516936461</v>
      </c>
      <c r="H153" s="117" t="n">
        <f aca="false">E153/C153</f>
        <v>1.3470902098902</v>
      </c>
      <c r="I153" s="117" t="n">
        <f aca="false">F153/C153</f>
        <v>1.27183377358349</v>
      </c>
      <c r="J153" s="118" t="n">
        <v>0.1</v>
      </c>
      <c r="K153" s="71" t="n">
        <v>17</v>
      </c>
    </row>
    <row r="154" s="44" customFormat="true" ht="15.75" hidden="false" customHeight="false" outlineLevel="0" collapsed="false">
      <c r="A154" s="40" t="n">
        <v>30</v>
      </c>
      <c r="B154" s="41" t="s">
        <v>149</v>
      </c>
      <c r="C154" s="42" t="n">
        <f aca="false">SUM(C155:C159)</f>
        <v>814.771</v>
      </c>
      <c r="D154" s="40" t="n">
        <f aca="false">SUM(D155:D159)</f>
        <v>917</v>
      </c>
      <c r="E154" s="40" t="n">
        <f aca="false">SUM(E155:E159)</f>
        <v>848</v>
      </c>
      <c r="F154" s="40" t="n">
        <f aca="false">SUM(F155:F159)</f>
        <v>977</v>
      </c>
      <c r="G154" s="40"/>
      <c r="H154" s="40"/>
      <c r="I154" s="40"/>
      <c r="J154" s="40"/>
      <c r="K154" s="40" t="n">
        <f aca="false">SUM(K155:K159)</f>
        <v>90</v>
      </c>
    </row>
    <row r="155" customFormat="false" ht="15.75" hidden="false" customHeight="false" outlineLevel="0" collapsed="false">
      <c r="A155" s="28" t="n">
        <v>118</v>
      </c>
      <c r="B155" s="45" t="s">
        <v>26</v>
      </c>
      <c r="C155" s="46" t="n">
        <v>154.126</v>
      </c>
      <c r="D155" s="71" t="n">
        <v>133</v>
      </c>
      <c r="E155" s="71" t="n">
        <v>57</v>
      </c>
      <c r="F155" s="71" t="n">
        <v>57</v>
      </c>
      <c r="G155" s="117" t="n">
        <f aca="false">D155/C155</f>
        <v>0.862930329730221</v>
      </c>
      <c r="H155" s="117" t="n">
        <f aca="false">E155/C155</f>
        <v>0.369827284170095</v>
      </c>
      <c r="I155" s="117" t="n">
        <f aca="false">F155/C155</f>
        <v>0.369827284170095</v>
      </c>
      <c r="J155" s="118" t="n">
        <v>0.1</v>
      </c>
      <c r="K155" s="71" t="n">
        <v>6</v>
      </c>
    </row>
    <row r="156" customFormat="false" ht="15.75" hidden="false" customHeight="false" outlineLevel="0" collapsed="false">
      <c r="A156" s="28" t="n">
        <v>119</v>
      </c>
      <c r="B156" s="45" t="s">
        <v>150</v>
      </c>
      <c r="C156" s="46" t="n">
        <v>70.472</v>
      </c>
      <c r="D156" s="68" t="n">
        <v>82</v>
      </c>
      <c r="E156" s="71" t="n">
        <v>80</v>
      </c>
      <c r="F156" s="71" t="n">
        <v>77</v>
      </c>
      <c r="G156" s="117" t="n">
        <f aca="false">D156/C156</f>
        <v>1.16358269951186</v>
      </c>
      <c r="H156" s="117" t="n">
        <f aca="false">E156/C156</f>
        <v>1.13520263367011</v>
      </c>
      <c r="I156" s="117" t="n">
        <f aca="false">F156/C156</f>
        <v>1.09263253490748</v>
      </c>
      <c r="J156" s="118" t="n">
        <v>0.1</v>
      </c>
      <c r="K156" s="71" t="n">
        <v>7</v>
      </c>
    </row>
    <row r="157" customFormat="false" ht="15.75" hidden="false" customHeight="false" outlineLevel="0" collapsed="false">
      <c r="A157" s="28" t="n">
        <v>120</v>
      </c>
      <c r="B157" s="45" t="s">
        <v>152</v>
      </c>
      <c r="C157" s="46" t="n">
        <v>73.89</v>
      </c>
      <c r="D157" s="68"/>
      <c r="E157" s="71" t="n">
        <v>81</v>
      </c>
      <c r="F157" s="71" t="n">
        <v>81</v>
      </c>
      <c r="G157" s="117"/>
      <c r="H157" s="117" t="n">
        <f aca="false">E157/C157</f>
        <v>1.09622411693057</v>
      </c>
      <c r="I157" s="117" t="n">
        <f aca="false">F157/C157</f>
        <v>1.09622411693057</v>
      </c>
      <c r="J157" s="118" t="n">
        <v>0.1</v>
      </c>
      <c r="K157" s="71" t="n">
        <v>8</v>
      </c>
    </row>
    <row r="158" customFormat="false" ht="15.75" hidden="false" customHeight="false" outlineLevel="0" collapsed="false">
      <c r="A158" s="28" t="n">
        <v>121</v>
      </c>
      <c r="B158" s="45" t="s">
        <v>151</v>
      </c>
      <c r="C158" s="46" t="n">
        <v>272.083</v>
      </c>
      <c r="D158" s="68" t="n">
        <v>103</v>
      </c>
      <c r="E158" s="71" t="n">
        <v>120</v>
      </c>
      <c r="F158" s="71" t="n">
        <v>137</v>
      </c>
      <c r="G158" s="117" t="n">
        <f aca="false">D158/C158</f>
        <v>0.37856095382659</v>
      </c>
      <c r="H158" s="117" t="n">
        <f aca="false">E158/C158</f>
        <v>0.441041887953308</v>
      </c>
      <c r="I158" s="69" t="n">
        <f aca="false">F158/C158</f>
        <v>0.503522822080027</v>
      </c>
      <c r="J158" s="118" t="n">
        <v>0.05</v>
      </c>
      <c r="K158" s="71" t="n">
        <v>6</v>
      </c>
    </row>
    <row r="159" customFormat="false" ht="15.75" hidden="false" customHeight="false" outlineLevel="0" collapsed="false">
      <c r="A159" s="28" t="n">
        <v>122</v>
      </c>
      <c r="B159" s="45" t="s">
        <v>153</v>
      </c>
      <c r="C159" s="46" t="n">
        <v>244.2</v>
      </c>
      <c r="D159" s="68" t="n">
        <v>599</v>
      </c>
      <c r="E159" s="68" t="n">
        <v>510</v>
      </c>
      <c r="F159" s="68" t="n">
        <v>625</v>
      </c>
      <c r="G159" s="117" t="n">
        <f aca="false">D159/C159</f>
        <v>2.45290745290745</v>
      </c>
      <c r="H159" s="117" t="n">
        <f aca="false">E159/C159</f>
        <v>2.08845208845209</v>
      </c>
      <c r="I159" s="69" t="n">
        <f aca="false">F159/C159</f>
        <v>2.55937755937756</v>
      </c>
      <c r="J159" s="118" t="n">
        <v>0.1</v>
      </c>
      <c r="K159" s="71" t="n">
        <v>63</v>
      </c>
    </row>
    <row r="160" s="77" customFormat="true" ht="15.75" hidden="false" customHeight="true" outlineLevel="0" collapsed="false">
      <c r="A160" s="72" t="s">
        <v>154</v>
      </c>
      <c r="B160" s="72"/>
      <c r="C160" s="46" t="n">
        <f aca="false">SUM(C8:C159)/2</f>
        <v>16224.7706</v>
      </c>
      <c r="D160" s="74" t="n">
        <f aca="false">SUM(D8:D159)/2</f>
        <v>18954</v>
      </c>
      <c r="E160" s="74" t="n">
        <f aca="false">SUM(E8:E159)/2</f>
        <v>19593</v>
      </c>
      <c r="F160" s="74" t="n">
        <f aca="false">SUM(F8:F159)/2</f>
        <v>20592</v>
      </c>
      <c r="G160" s="74"/>
      <c r="H160" s="74"/>
      <c r="I160" s="74"/>
      <c r="J160" s="74" t="n">
        <f aca="false">SUM(J8:J159)/2</f>
        <v>5.68575</v>
      </c>
      <c r="K160" s="74" t="n">
        <f aca="false">SUM(K8:K159)/2</f>
        <v>1880</v>
      </c>
    </row>
    <row r="161" s="77" customFormat="true" ht="15.75" hidden="false" customHeight="true" outlineLevel="0" collapsed="false">
      <c r="A161" s="94"/>
      <c r="B161" s="94"/>
      <c r="C161" s="94"/>
      <c r="D161" s="124"/>
      <c r="E161" s="124"/>
      <c r="F161" s="111"/>
      <c r="G161" s="125"/>
      <c r="H161" s="125"/>
      <c r="I161" s="125"/>
      <c r="J161" s="126"/>
      <c r="K161" s="127"/>
    </row>
    <row r="162" customFormat="false" ht="15.75" hidden="false" customHeight="false" outlineLevel="0" collapsed="false">
      <c r="C162" s="6"/>
    </row>
  </sheetData>
  <autoFilter ref="A7:K160"/>
  <mergeCells count="12">
    <mergeCell ref="A2:I2"/>
    <mergeCell ref="A3:A7"/>
    <mergeCell ref="B3:B7"/>
    <mergeCell ref="C3:C7"/>
    <mergeCell ref="D3:K3"/>
    <mergeCell ref="D4:F6"/>
    <mergeCell ref="G4:I6"/>
    <mergeCell ref="J4:K4"/>
    <mergeCell ref="J5:J7"/>
    <mergeCell ref="K5:K7"/>
    <mergeCell ref="A160:B160"/>
    <mergeCell ref="A161:C1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1T04:19:09Z</dcterms:created>
  <dc:creator>aw16</dc:creator>
  <dc:description/>
  <dc:language>en-US</dc:language>
  <cp:lastModifiedBy>Полиенко Михаил Евгеньевич</cp:lastModifiedBy>
  <cp:lastPrinted>2020-04-21T09:13:17Z</cp:lastPrinted>
  <dcterms:modified xsi:type="dcterms:W3CDTF">2020-04-21T09:36:09Z</dcterms:modified>
  <cp:revision>0</cp:revision>
  <dc:subject/>
  <dc:title/>
</cp:coreProperties>
</file>